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CAMENTO ANALÍTICO" sheetId="1" state="visible" r:id="rId2"/>
    <sheet name="MEMORIAL DE CALCULO" sheetId="2" state="visible" r:id="rId3"/>
    <sheet name="CRONOGRAMA" sheetId="3" state="visible" r:id="rId4"/>
    <sheet name="BDI" sheetId="4" state="visible" r:id="rId5"/>
    <sheet name="ENCARGO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BDI!$A$1:$T$36</definedName>
    <definedName function="false" hidden="false" localSheetId="2" name="_xlnm.Print_Area" vbProcedure="false">CRONOGRAMA!$A$1:$K$37</definedName>
    <definedName function="false" hidden="false" localSheetId="1" name="_xlnm.Print_Area" vbProcedure="false">'MEMORIAL DE CALCULO'!$A$1:$G$101</definedName>
    <definedName function="false" hidden="false" localSheetId="1" name="_xlnm.Print_Titles" vbProcedure="false">'MEMORIAL DE CALCULO'!$1:$13</definedName>
    <definedName function="false" hidden="true" localSheetId="1" name="_xlnm._FilterDatabase" vbProcedure="false">'MEMORIAL DE CALCULO'!$B$13:$H$97</definedName>
    <definedName function="false" hidden="false" localSheetId="0" name="_xlnm.Print_Area" vbProcedure="false">'ORCAMENTO ANALÍTICO'!$A$1:$W$72</definedName>
    <definedName function="false" hidden="false" localSheetId="0" name="_xlnm.Print_Titles" vbProcedure="false">'ORCAMENTO ANALÍTICO'!$1:$13</definedName>
    <definedName function="false" hidden="true" localSheetId="0" name="_xlnm._FilterDatabase" vbProcedure="false">'ORCAMENTO ANALÍTICO'!$B$13:$X$67</definedName>
    <definedName function="false" hidden="false" name="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a" vbProcedure="false">#REF!</definedName>
    <definedName function="false" hidden="false" name="aaaaaaaaaaaaaaa" vbProcedure="false">#REF!</definedName>
    <definedName function="false" hidden="false" name="aassas" vbProcedure="false">#REF!</definedName>
    <definedName function="false" hidden="false" name="ABRA" vbProcedure="false">#REF!</definedName>
    <definedName function="false" hidden="false" name="ACRE" vbProcedure="false">#REF!</definedName>
    <definedName function="false" hidden="false" name="acrescimo_PIS_COFINS" vbProcedure="false">#REF!</definedName>
    <definedName function="false" hidden="false" name="ademir" vbProcedure="false">{#N/A,#N/A,FALSE,"Cronograma";#N/A,#N/A,FALSE,"Cronogr. 2"}</definedName>
    <definedName function="false" hidden="false" name="ADIC2" vbProcedure="false">'[6]fator k'!#ref!</definedName>
    <definedName function="false" hidden="false" name="ADIC2_15" vbProcedure="false">'[6]fator k'!#ref!</definedName>
    <definedName function="false" hidden="false" name="AF" vbProcedure="false">#REF!</definedName>
    <definedName function="false" hidden="false" name="AGOA" vbProcedure="false">#REF!</definedName>
    <definedName function="false" hidden="false" name="AI" vbProcedure="false">#REF!</definedName>
    <definedName function="false" hidden="false" name="Aj_taxa_Aldata" vbProcedure="false">#REF!</definedName>
    <definedName function="false" hidden="false" name="Aj_taxa_Des1" vbProcedure="false">#REF!</definedName>
    <definedName function="false" hidden="false" name="Alvenaria" vbProcedure="false">[7]INS!$B$46:$B$59</definedName>
    <definedName function="false" hidden="false" name="AlvRacionalizada" vbProcedure="false">[7]INS!$B$62:$B$66</definedName>
    <definedName function="false" hidden="false" name="am" vbProcedure="false">#REF!</definedName>
    <definedName function="false" hidden="false" name="ANEXRE" vbProcedure="false">'[8]adicional sobre materiais'!#ref!</definedName>
    <definedName function="false" hidden="false" name="ANEXRE_15" vbProcedure="false">'[8]adicional sobre materiais'!#ref!</definedName>
    <definedName function="false" hidden="false" name="APTO_TIPO" vbProcedure="false">#REF!</definedName>
    <definedName function="false" hidden="false" name="AREA" vbProcedure="false">#REF!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area_impressÃO" vbProcedure="false">#REF!</definedName>
    <definedName function="false" hidden="false" name="as" vbProcedure="false">#REF!</definedName>
    <definedName function="false" hidden="false" name="AS2TickmarkLS" vbProcedure="false">#REF!</definedName>
    <definedName function="false" hidden="false" name="ASA" vbProcedure="false">#REF!</definedName>
    <definedName function="false" hidden="false" name="ASAS" vbProcedure="false">#REF!</definedName>
    <definedName function="false" hidden="false" name="ASASAS" vbProcedure="false">#REF!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sistente_Administrativo" vbProcedure="false">#REF!</definedName>
    <definedName function="false" hidden="false" name="Assistente_Administrativo_15" vbProcedure="false">#REF!</definedName>
    <definedName function="false" hidden="false" name="A_15" vbProcedure="false">#REF!</definedName>
    <definedName function="false" hidden="false" name="AÇO" vbProcedure="false">{#N/A,#N/A,FALSE,"SS 1";#N/A,#N/A,FALSE,"SS 2";#N/A,#N/A,FALSE,"TER 1 (1)";#N/A,#N/A,FALSE,"TER 1 (2)";#N/A,#N/A,FALSE,"TER 2";#N/A,#N/A,FALSE,"TIPO";#N/A,#N/A,FALSE,"CM  BAR"}</definedName>
    <definedName function="false" hidden="false" name="aço2" vbProcedure="false">{#N/A,#N/A,FALSE,"LEVFER V2 P";#N/A,#N/A,FALSE,"LEVFER V2 P10%"}</definedName>
    <definedName function="false" hidden="false" name="aço2_1" vbProcedure="false">{#N/A,#N/A,FALSE,"LEVFER V2 P";#N/A,#N/A,FALSE,"LEVFER V2 P10%"}</definedName>
    <definedName function="false" hidden="false" name="AÇO_1" vbProcedure="false">{#N/A,#N/A,FALSE,"SS 1";#N/A,#N/A,FALSE,"SS 2";#N/A,#N/A,FALSE,"TER 1 (1)";#N/A,#N/A,FALSE,"TER 1 (2)";#N/A,#N/A,FALSE,"TER 2";#N/A,#N/A,FALSE,"TIPO";#N/A,#N/A,FALSE,"CM  BAR"}</definedName>
    <definedName function="false" hidden="false" name="B" vbProcedure="false">#REF!</definedName>
    <definedName function="false" hidden="false" name="b1398." vbProcedure="false">#REF!</definedName>
    <definedName function="false" hidden="false" name="Bancada" vbProcedure="false">[7]INS!$B$425:$B$428</definedName>
    <definedName function="false" hidden="false" name="bdi" vbProcedure="false">#REF!</definedName>
    <definedName function="false" hidden="false" name="BDI.Opcao" vbProcedure="false">[10]DADOS!$F$18</definedName>
    <definedName function="false" hidden="false" name="BDI.TipoObra" vbProcedure="false">[11]BDI!$A$138:$A$146</definedName>
    <definedName function="false" hidden="false" name="bdiconst" vbProcedure="false">'[8]adicional sobre materiais'!#ref!</definedName>
    <definedName function="false" hidden="false" name="bdiconst_15" vbProcedure="false">'[8]adicional sobre materiais'!#ref!</definedName>
    <definedName function="false" hidden="false" name="bdiforn" vbProcedure="false">#REF!</definedName>
    <definedName function="false" hidden="false" name="bdimo" vbProcedure="false">'[12]Comp BDI'!$H$58</definedName>
    <definedName function="false" hidden="false" name="bdimo_15" vbProcedure="false">'[12]Comp BDI'!$H$58</definedName>
    <definedName function="false" hidden="false" name="BF" vbProcedure="false">{#N/A,#N/A,FALSE,"CM BAR";#N/A,#N/A,FALSE,"SUBSOLO";#N/A,#N/A,FALSE,"TERREO";#N/A,#N/A,FALSE,"TIPO";#N/A,#N/A,FALSE,"DUP  INF";#N/A,#N/A,FALSE,"DUP SUP"}</definedName>
    <definedName function="false" hidden="false" name="BF_1" vbProcedure="false">{#N/A,#N/A,FALSE,"CM BAR";#N/A,#N/A,FALSE,"SUBSOLO";#N/A,#N/A,FALSE,"TERREO";#N/A,#N/A,FALSE,"TIPO";#N/A,#N/A,FALSE,"DUP  INF";#N/A,#N/A,FALSE,"DUP SUP"}</definedName>
    <definedName function="false" hidden="false" name="bloco" vbProcedure="false">#REF!</definedName>
    <definedName function="false" hidden="false" name="BLPH1" vbProcedure="false">#REF!</definedName>
    <definedName function="false" hidden="false" name="bosta" vbProcedure="false">{#N/A,#N/A,FALSE,"Cronograma";#N/A,#N/A,FALSE,"Cronogr. 2"}</definedName>
    <definedName function="false" hidden="false" name="bsfg" vbProcedure="false">#REF!</definedName>
    <definedName function="false" hidden="false" name="BUCETA" vbProcedure="false">#REF!</definedName>
    <definedName function="false" hidden="false" name="BuiltIn_Print_Titles" vbProcedure="false">#REF!</definedName>
    <definedName function="false" hidden="false" name="BYANNA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b_15" vbProcedure="false">#REF!</definedName>
    <definedName function="false" hidden="false" name="Calhas" vbProcedure="false">[7]INS!$B$157:$B$162</definedName>
    <definedName function="false" hidden="false" name="CalçadasExt" vbProcedure="false">[7]INS!$B$324:$B$334</definedName>
    <definedName function="false" hidden="false" name="CAMPINAS" vbProcedure="false">#REF!</definedName>
    <definedName function="false" hidden="false" name="CAP" vbProcedure="false">#REF!</definedName>
    <definedName function="false" hidden="false" name="CAPTALOUNAO" vbProcedure="false">#REF!</definedName>
    <definedName function="false" hidden="false" name="CA´L" vbProcedure="false">{#N/A,#N/A,FALSE,"Cronograma";#N/A,#N/A,FALSE,"Cronogr. 2"}</definedName>
    <definedName function="false" hidden="false" name="cb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cccc" vbProcedure="false">#REF!</definedName>
    <definedName function="false" hidden="false" name="CerâmicaExt" vbProcedure="false">[7]INS!$B$213:$B$220</definedName>
    <definedName function="false" hidden="false" name="CerâmicaInt" vbProcedure="false">[7]INS!$B$202:$B$209</definedName>
    <definedName function="false" hidden="false" name="ChapiscoEst" vbProcedure="false">[7]INS!$B$35:$B$37</definedName>
    <definedName function="false" hidden="false" name="char_preenchimento" vbProcedure="false">#REF!</definedName>
    <definedName function="false" hidden="false" name="CIDADES" vbProcedure="false">#REF!</definedName>
    <definedName function="false" hidden="false" name="CLIENTE" vbProcedure="false">#REF!</definedName>
    <definedName function="false" hidden="false" name="Cobertura" vbProcedure="false">[7]INS!$B$140:$B$154</definedName>
    <definedName function="false" hidden="false" name="Colabrador" vbProcedure="false">#REF!</definedName>
    <definedName function="false" hidden="false" name="comp2" vbProcedure="false">#REF!</definedName>
    <definedName function="false" hidden="false" name="CONCATENAR" vbProcedure="false">CONCATENATE(#REF!," ",#REF!)</definedName>
    <definedName function="false" hidden="false" name="Concil_sFoccar" vbProcedure="false">#REF!</definedName>
    <definedName function="false" hidden="false" name="concorrentes" vbProcedure="false">{#N/A,#N/A,FALSE,"Cronograma";#N/A,#N/A,FALSE,"Cronogr. 2"}</definedName>
    <definedName function="false" hidden="false" name="CONDPAGTO" vbProcedure="false">#REF!</definedName>
    <definedName function="false" hidden="false" name="Consol_sFoccar" vbProcedure="false">#REF!</definedName>
    <definedName function="false" hidden="false" name="Contrapiso" vbProcedure="false">[7]INS!$B$274:$B$276</definedName>
    <definedName function="false" hidden="false" name="CONTRATO" vbProcedure="false">#REF!</definedName>
    <definedName function="false" hidden="false" name="CONV" vbProcedure="false">#REF!</definedName>
    <definedName function="false" hidden="false" name="CONV1" vbProcedure="false">#REF!</definedName>
    <definedName function="false" hidden="false" name="CONV2" vbProcedure="false">#REF!</definedName>
    <definedName function="false" hidden="false" name="Copia" vbProcedure="false">#REF!</definedName>
    <definedName function="false" hidden="false" name="Corrimão" vbProcedure="false">[7]INS!$B$128:$B$135</definedName>
    <definedName function="false" hidden="false" name="CP" vbProcedure="false">#REF!</definedName>
    <definedName function="false" hidden="false" name="CSA" vbProcedure="false">#REF!</definedName>
    <definedName function="false" hidden="false" name="CUSTO" vbProcedure="false">#REF!</definedName>
    <definedName function="false" hidden="false" name="CUSTO1" vbProcedure="false">#REF!</definedName>
    <definedName function="false" hidden="false" name="CustoPreço" vbProcedure="false">#REF!</definedName>
    <definedName function="false" hidden="false" name="cxczczxc" vbProcedure="false">#REF!</definedName>
    <definedName function="false" hidden="false" name="C_" vbProcedure="false">#REF!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CÓDIGO" vbProcedure="false">#REF!</definedName>
    <definedName function="false" hidden="false" name="d" vbProcedure="false">#REF!</definedName>
    <definedName function="false" hidden="false" name="dadsada" vbProcedure="false">#REF!</definedName>
    <definedName function="false" hidden="false" name="DATABASE" vbProcedure="false">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DCF" vbProcedure="false">#REF!</definedName>
    <definedName function="false" hidden="false" name="dd" vbProcedure="false">#REF!</definedName>
    <definedName function="false" hidden="false" name="DEMONSTRATIVO_DO_RESULTADO_GERENCIAL___DGR" vbProcedure="false">#REF!</definedName>
    <definedName function="false" hidden="false" name="Descrição" vbProcedure="false">#REF!</definedName>
    <definedName function="false" hidden="false" name="DESONERACAO" vbProcedure="false">IF(OR(Import.Desoneracao="DESONERADO",Import.Desoneracao="SIM"),"SIM","NÃO")</definedName>
    <definedName function="false" hidden="false" name="Import.Desoneracao" vbProcedure="false">OFFSET([11]DADOS!$G$18,0,-1)</definedName>
    <definedName function="false" hidden="false" name="DESTINO" vbProcedure="false">#REF!</definedName>
    <definedName function="false" hidden="false" name="DEZA" vbProcedure="false">#REF!</definedName>
    <definedName function="false" hidden="false" name="DF" vbProcedure="false">{#N/A,#N/A,TRUE,"TER  EXT";#N/A,#N/A,TRUE,"TER  EXT";#N/A,#N/A,TRUE,"LAT  ESQ";#N/A,#N/A,TRUE,"FRONTAL";#N/A,#N/A,TRUE,"POST";#N/A,#N/A,TRUE,"LAT  DIR"}</definedName>
    <definedName function="false" hidden="false" name="dfad" vbProcedure="false">#REF!</definedName>
    <definedName function="false" hidden="false" name="dia3estac" vbProcedure="false">#REF!</definedName>
    <definedName function="false" hidden="false" name="diaestaca" vbProcedure="false">#REF!</definedName>
    <definedName function="false" hidden="false" name="diambase" vbProcedure="false">#REF!</definedName>
    <definedName function="false" hidden="false" name="Dificuldade" vbProcedure="false">#REF!</definedName>
    <definedName function="false" hidden="false" name="Dif_List" vbProcedure="false">#REF!</definedName>
    <definedName function="false" hidden="false" name="Dif_Val" vbProcedure="false">#REF!</definedName>
    <definedName function="false" hidden="false" name="DISCRIMINAÇÃO" vbProcedure="false">#REF!</definedName>
    <definedName function="false" hidden="false" name="DOCUMENTO" vbProcedure="false">#REF!</definedName>
    <definedName function="false" hidden="false" name="dolar" vbProcedure="false">#REF!</definedName>
    <definedName function="false" hidden="false" name="e" vbProcedure="false">#REF!</definedName>
    <definedName function="false" hidden="false" name="EEE" vbProcedure="false">'[6]anex v plan. equipam.'!#ref!</definedName>
    <definedName function="false" hidden="false" name="eeee" vbProcedure="false">#REF!</definedName>
    <definedName function="false" hidden="false" name="EEEEEEEEEEEEEEEEEEEEEEEEEEE" vbProcedure="false">#REF!</definedName>
    <definedName function="false" hidden="false" name="EEE_15" vbProcedure="false">'[6]anex v plan. equipam.'!#ref!</definedName>
    <definedName function="false" hidden="false" name="ele" vbProcedure="false">[7]INS!$C$356:$C$359</definedName>
    <definedName function="false" hidden="false" name="EletricaPontos" vbProcedure="false">[7]INS!$B$346:$B$353</definedName>
    <definedName function="false" hidden="false" name="ElétricaLista" vbProcedure="false">[7]INS!$B$356:$B$362</definedName>
    <definedName function="false" hidden="false" name="EMPRESAS" vbProcedure="false">OFFSET([13]Cotações!$B$25,0,0):OFFSET([13]Cotações!$H$29,-1,0)</definedName>
    <definedName function="false" hidden="false" name="Enc_Sociais_MOI" vbProcedure="false">'[14]dados gerais'!$F$40</definedName>
    <definedName function="false" hidden="false" name="Enc_Sociais_MOI_15" vbProcedure="false">'[14]dados gerais'!$F$40</definedName>
    <definedName function="false" hidden="false" name="epr" vbProcedure="false">[15]base!#ref!</definedName>
    <definedName function="false" hidden="false" name="EQ" vbProcedure="false">#REF!</definedName>
    <definedName function="false" hidden="false" name="EQUIPAMENTO" vbProcedure="false">#REF!</definedName>
    <definedName function="false" hidden="false" name="erfff" vbProcedure="false">#REF!</definedName>
    <definedName function="false" hidden="false" name="ES" vbProcedure="false">{#N/A,#N/A,TRUE,"TER  EXT";#N/A,#N/A,TRUE,"TER  EXT";#N/A,#N/A,TRUE,"LAT  ESQ";#N/A,#N/A,TRUE,"FRONTAL";#N/A,#N/A,TRUE,"POST";#N/A,#N/A,TRUE,"LAT  DIR"}</definedName>
    <definedName function="false" hidden="false" name="Escavação_Manual_de_Valas" vbProcedure="false">#REF!</definedName>
    <definedName function="false" hidden="false" name="EspecialExt" vbProcedure="false">[7]INS!$B$253:$B$259</definedName>
    <definedName function="false" hidden="false" name="EspecialInt" vbProcedure="false">[7]INS!$B$245:$B$250</definedName>
    <definedName function="false" hidden="false" name="estaca" vbProcedure="false">#REF!</definedName>
    <definedName function="false" hidden="false" name="estaca3" vbProcedure="false">#REF!</definedName>
    <definedName function="false" hidden="false" name="ESTADOS" vbProcedure="false">#REF!</definedName>
    <definedName function="false" hidden="false" name="euro" vbProcedure="false">#REF!</definedName>
    <definedName function="false" hidden="false" name="Excel_BuiltIn_Criteria" vbProcedure="false">[9]guarantãs!#REF!</definedName>
    <definedName function="false" hidden="false" name="Excel_BuiltIn_Database" vbProcedure="false">[9]guarantãs!#REF!</definedName>
    <definedName function="false" hidden="false" name="Excel_BuiltIn_Extract" vbProcedure="false">[9]guarantãs!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3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" vbProcedure="false">"$#REF!.$A$1:$H$233"</definedName>
    <definedName function="false" hidden="false" name="Excel_BuiltIn_Print_Area_17" vbProcedure="false">"$#REF!.$A$1:$G$23"</definedName>
    <definedName function="false" hidden="false" name="Excel_BuiltIn_Print_Area_1_1" vbProcedure="false">#REF!</definedName>
    <definedName function="false" hidden="false" name="Excel_BuiltIn_Print_Area_21_1" vbProcedure="false">#REF!</definedName>
    <definedName function="false" hidden="false" name="Excel_BuiltIn_Print_Area_23_1" vbProcedure="false">#REF!</definedName>
    <definedName function="false" hidden="false" name="Excel_BuiltIn_Print_Area_26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"$#REF!.$A$1:$F$2467"</definedName>
    <definedName function="false" hidden="false" name="Excel_BuiltIn_Print_Area_2_1_2" vbProcedure="false">#REF!</definedName>
    <definedName function="false" hidden="false" name="Excel_BuiltIn_Print_Area_2_1_3" vbProcedure="false">#REF!</definedName>
    <definedName function="false" hidden="false" name="Excel_BuiltIn_Print_Area_2_1_9" vbProcedure="false">#REF!</definedName>
    <definedName function="false" hidden="false" name="Excel_BuiltIn_Print_Area_3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1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2" vbProcedure="false">#REF!</definedName>
    <definedName function="false" hidden="false" name="Excel_BuiltIn_Print_Area_3_1_1_1_2_1" vbProcedure="false">#REF!</definedName>
    <definedName function="false" hidden="false" name="Excel_BuiltIn_Print_Area_3_1_1_2" vbProcedure="false">#REF!</definedName>
    <definedName function="false" hidden="false" name="Excel_BuiltIn_Print_Area_3_1_1_6" vbProcedure="false">#REF!</definedName>
    <definedName function="false" hidden="false" name="Excel_BuiltIn_Print_Area_3_1_1_8" vbProcedure="false">#REF!</definedName>
    <definedName function="false" hidden="false" name="Excel_BuiltIn_Print_Area_3_1_1_9" vbProcedure="false">#REF!</definedName>
    <definedName function="false" hidden="false" name="Excel_BuiltIn_Print_Area_3_1_2" vbProcedure="false">#REF!</definedName>
    <definedName function="false" hidden="false" name="Excel_BuiltIn_Print_Area_3_1_3" vbProcedure="false">#REF!</definedName>
    <definedName function="false" hidden="false" name="Excel_BuiltIn_Print_Area_3_1_6" vbProcedure="false">#REF!</definedName>
    <definedName function="false" hidden="false" name="Excel_BuiltIn_Print_Area_3_1_8" vbProcedure="false">#REF!</definedName>
    <definedName function="false" hidden="false" name="Excel_BuiltIn_Print_Area_3_1_9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_10" vbProcedure="false">#REF!</definedName>
    <definedName function="false" hidden="false" name="Excel_BuiltIn_Print_Titles_10_1" vbProcedure="false">"$BLH_QUA.$A$1:$AMJ$10"</definedName>
    <definedName function="false" hidden="false" name="Excel_BuiltIn_Print_Titles_10_1_1" vbProcedure="false">#REF!</definedName>
    <definedName function="false" hidden="false" name="Excel_BuiltIn_Print_Titles_10_3" vbProcedure="false">#REF!</definedName>
    <definedName function="false" hidden="false" name="Excel_BuiltIn_Print_Titles_11" vbProcedure="false">#REF!</definedName>
    <definedName function="false" hidden="false" name="Excel_BuiltIn_Print_Titles_11_1" vbProcedure="false">"$PA_02CD.$A$1:$AMJ$9"</definedName>
    <definedName function="false" hidden="false" name="Excel_BuiltIn_Print_Titles_11_1_1" vbProcedure="false">#REF!,#REF!</definedName>
    <definedName function="false" hidden="false" name="Excel_BuiltIn_Print_Titles_11_1_1_1" vbProcedure="false">#REF!</definedName>
    <definedName function="false" hidden="false" name="Excel_BuiltIn_Print_Titles_11_3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"$PA_02SD.$A$1:$AMJ$9"</definedName>
    <definedName function="false" hidden="false" name="Excel_BuiltIn_Print_Titles_12_1_3" vbProcedure="false">"$PA_02SD.$A$1:$AMJ$9"</definedName>
    <definedName function="false" hidden="false" name="Excel_BuiltIn_Print_Titles_12_3" vbProcedure="false">#REF!</definedName>
    <definedName function="false" hidden="false" name="Excel_BuiltIn_Print_Titles_13" vbProcedure="false">#REF!</definedName>
    <definedName function="false" hidden="false" name="Excel_BuiltIn_Print_Titles_13_1" vbProcedure="false">#REF!</definedName>
    <definedName function="false" hidden="false" name="Excel_BuiltIn_Print_Titles_13_1_1" vbProcedure="false">#REF!</definedName>
    <definedName function="false" hidden="false" name="Excel_BuiltIn_Print_Titles_14" vbProcedure="false">"$PA_01CD.$A$1:$AMJ$9"</definedName>
    <definedName function="false" hidden="false" name="Excel_BuiltIn_Print_Titles_14_1" vbProcedure="false">#REF!,#REF!</definedName>
    <definedName function="false" hidden="false" name="Excel_BuiltIn_Print_Titles_14_1_1" vbProcedure="false">#REF!</definedName>
    <definedName function="false" hidden="false" name="Excel_BuiltIn_Print_Titles_15_1" vbProcedure="false">#REF!,#REF!</definedName>
    <definedName function="false" hidden="false" name="Excel_BuiltIn_Print_Titles_15_1_1" vbProcedure="false">#REF!,#REF!</definedName>
    <definedName function="false" hidden="false" name="Excel_BuiltIn_Print_Titles_15_1_1_1" vbProcedure="false">#REF!,#REF!</definedName>
    <definedName function="false" hidden="false" name="Excel_BuiltIn_Print_Titles_16_1" vbProcedure="false">#REF!,#REF!</definedName>
    <definedName function="false" hidden="false" name="Excel_BuiltIn_Print_Titles_16_1_1" vbProcedure="false">#REF!,#REF!</definedName>
    <definedName function="false" hidden="false" name="Excel_BuiltIn_Print_Titles_17_1" vbProcedure="false">#REF!,#REF!</definedName>
    <definedName function="false" hidden="false" name="Excel_BuiltIn_Print_Titles_17_1_1" vbProcedure="false">#REF!,#REF!</definedName>
    <definedName function="false" hidden="false" name="Excel_BuiltIn_Print_Titles_17_1_1_1" vbProcedure="false">'[5]rev int TP'!$A$1:$B$65510,'[5]rev int TP'!$A$1:$IV$6</definedName>
    <definedName function="false" hidden="false" name="Excel_BuiltIn_Print_Titles_17_1_1_1_1" vbProcedure="false">#REF!</definedName>
    <definedName function="false" hidden="false" name="Excel_BuiltIn_Print_Titles_17_1_1_1_1_1" vbProcedure="false">#REF!</definedName>
    <definedName function="false" hidden="false" name="Excel_BuiltIn_Print_Titles_18_1" vbProcedure="false">'[5]rev int TP'!$A$1:$B$65536,'[5]rev int TP'!$A$1:$IV$6</definedName>
    <definedName function="false" hidden="false" name="Excel_BuiltIn_Print_Titles_18_1_1" vbProcedure="false">#REF!,#REF!</definedName>
    <definedName function="false" hidden="false" name="Excel_BuiltIn_Print_Titles_18_1_1_1" vbProcedure="false">#REF!</definedName>
    <definedName function="false" hidden="false" name="Excel_BuiltIn_Print_Titles_18_1_1_1_1" vbProcedure="false">#REF!</definedName>
    <definedName function="false" hidden="false" name="Excel_BuiltIn_Print_Titles_19_1" vbProcedure="false">#REF!,#REF!</definedName>
    <definedName function="false" hidden="false" name="Excel_BuiltIn_Print_Titles_19_1_1" vbProcedure="false">#REF!,#REF!</definedName>
    <definedName function="false" hidden="false" name="Excel_BuiltIn_Print_Titles_19_1_1_1" vbProcedure="false">#REF!</definedName>
    <definedName function="false" hidden="false" name="Excel_BuiltIn_Print_Titles_19_1_1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3" vbProcedure="false">#REF!</definedName>
    <definedName function="false" hidden="false" name="Excel_BuiltIn_Print_Titles_2" vbProcedure="false">#REF!</definedName>
    <definedName function="false" hidden="false" name="Excel_BuiltIn_Print_Titles_20_1" vbProcedure="false">#REF!,#REF!</definedName>
    <definedName function="false" hidden="false" name="Excel_BuiltIn_Print_Titles_20_1_1" vbProcedure="false">#REF!,#REF!</definedName>
    <definedName function="false" hidden="false" name="Excel_BuiltIn_Print_Titles_21_1" vbProcedure="false">#REF!,#REF!</definedName>
    <definedName function="false" hidden="false" name="Excel_BuiltIn_Print_Titles_21_1_1" vbProcedure="false">#REF!,#REF!</definedName>
    <definedName function="false" hidden="false" name="Excel_BuiltIn_Print_Titles_21_1_1_1" vbProcedure="false">#REF!</definedName>
    <definedName function="false" hidden="false" name="Excel_BuiltIn_Print_Titles_21_1_1_1_1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0" vbProcedure="false">(#REF!,#REF!)</definedName>
    <definedName function="false" hidden="false" name="Excel_BuiltIn_Print_Titles_2_1_11" vbProcedure="false">(#REF!,#REF!)</definedName>
    <definedName function="false" hidden="false" name="Excel_BuiltIn_Print_Titles_2_1_1_1" vbProcedure="false">#REF!</definedName>
    <definedName function="false" hidden="false" name="Excel_BuiltIn_Print_Titles_2_1_1_1_1" vbProcedure="false">"$#REF!.$A$1:$AMJ$6"</definedName>
    <definedName function="false" hidden="false" name="Excel_BuiltIn_Print_Titles_2_1_1_2" vbProcedure="false">([16]PLO!$A$1:$M$64826~[16]PLO!$A$1:$IV$13)</definedName>
    <definedName function="false" hidden="false" name="Excel_BuiltIn_Print_Titles_2_1_1_3" vbProcedure="false">([16]PLO!$A$1:$M$64826~[16]PLO!$A$1:$IV$13)</definedName>
    <definedName function="false" hidden="false" name="Excel_BuiltIn_Print_Titles_2_1_2" vbProcedure="false">([17]PLO!$A$1:$M$64826~[17]PLO!$A$1:$IV$13)</definedName>
    <definedName function="false" hidden="false" name="Excel_BuiltIn_Print_Titles_2_1_2_1" vbProcedure="false">([16]PLO!$A$1:$M$64826~[16]PLO!$A$1:$IV$13)</definedName>
    <definedName function="false" hidden="false" name="Excel_BuiltIn_Print_Titles_2_1_3" vbProcedure="false">(#REF!,#REF!)</definedName>
    <definedName function="false" hidden="false" name="Excel_BuiltIn_Print_Titles_2_1_3_1" vbProcedure="false">([16]PLO!$A$1:$M$64826~[16]PLO!$A$1:$IV$13)</definedName>
    <definedName function="false" hidden="false" name="Excel_BuiltIn_Print_Titles_2_1_4" vbProcedure="false">([16]PLO!$A$1:$M$64826~[16]PLO!$A$1:$IV$13)</definedName>
    <definedName function="false" hidden="false" name="Excel_BuiltIn_Print_Titles_2_1_5" vbProcedure="false">([16]PLO!$A$1:$M$64826~[16]PLO!$A$1:$IV$13)</definedName>
    <definedName function="false" hidden="false" name="Excel_BuiltIn_Print_Titles_2_1_6" vbProcedure="false">([16]PLO!$A$1:$M$64826~[16]PLO!$A$1:$IV$13)</definedName>
    <definedName function="false" hidden="false" name="Excel_BuiltIn_Print_Titles_2_1_7" vbProcedure="false">([16]PLO!$A$1:$M$64826~[16]PLO!$A$1:$IV$13)</definedName>
    <definedName function="false" hidden="false" name="Excel_BuiltIn_Print_Titles_2_1_8" vbProcedure="false">([16]PLO!$A$1:$M$64826~[16]PLO!$A$1:$IV$13)</definedName>
    <definedName function="false" hidden="false" name="Excel_BuiltIn_Print_Titles_2_1_9" vbProcedure="false">(#REF!,#REF!)</definedName>
    <definedName function="false" hidden="false" name="Excel_BuiltIn_Print_Titles_2_3" vbProcedure="false">#REF!</definedName>
    <definedName function="false" hidden="false" name="Excel_BuiltIn_Print_Titles_2_4" vbProcedure="false">"$#REF!.$A$1:$M$65367;$#REF!.$A$1:$IV$13"</definedName>
    <definedName function="false" hidden="false" name="Excel_BuiltIn_Print_Titles_3" vbProcedure="false">#REF!</definedName>
    <definedName function="false" hidden="false" name="Excel_BuiltIn_Print_Titles_3_1" vbProcedure="false">"$BLA_ADM.$A$1:$AMJ$9"</definedName>
    <definedName function="false" hidden="false" name="Excel_BuiltIn_Print_Titles_3_1_1" vbProcedure="false">#REF!</definedName>
    <definedName function="false" hidden="false" name="Excel_BuiltIn_Print_Titles_3_1_10" vbProcedure="false">#REF!</definedName>
    <definedName function="false" hidden="false" name="Excel_BuiltIn_Print_Titles_3_1_1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"$BLB_AU_BI.$A$1:$AMJ$1"</definedName>
    <definedName function="false" hidden="false" name="Excel_BuiltIn_Print_Titles_3_1_1_2" vbProcedure="false">#REF!</definedName>
    <definedName function="false" hidden="false" name="Excel_BuiltIn_Print_Titles_3_1_1_3" vbProcedure="false">#REF!</definedName>
    <definedName function="false" hidden="false" name="Excel_BuiltIn_Print_Titles_3_1_2" vbProcedure="false">#REF!</definedName>
    <definedName function="false" hidden="false" name="Excel_BuiltIn_Print_Titles_3_1_3" vbProcedure="false">#REF!</definedName>
    <definedName function="false" hidden="false" name="Excel_BuiltIn_Print_Titles_3_1_6" vbProcedure="false">#REF!</definedName>
    <definedName function="false" hidden="false" name="Excel_BuiltIn_Print_Titles_3_1_8" vbProcedure="false">#REF!</definedName>
    <definedName function="false" hidden="false" name="Excel_BuiltIn_Print_Titles_3_1_9" vbProcedure="false">#REF!</definedName>
    <definedName function="false" hidden="false" name="Excel_BuiltIn_Print_Titles_3_2" vbProcedure="false">#REF!</definedName>
    <definedName function="false" hidden="false" name="Excel_BuiltIn_Print_Titles_3_3" vbProcedure="false">#REF!</definedName>
    <definedName function="false" hidden="false" name="Excel_BuiltIn_Print_Titles_3_5" vbProcedure="false">#REF!</definedName>
    <definedName function="false" hidden="false" name="Excel_BuiltIn_Print_Titles_3_6" vbProcedure="false">#REF!</definedName>
    <definedName function="false" hidden="false" name="Excel_BuiltIn_Print_Titles_3_8" vbProcedure="false">#REF!</definedName>
    <definedName function="false" hidden="false" name="Excel_BuiltIn_Print_Titles_4" vbProcedure="false">#REF!</definedName>
    <definedName function="false" hidden="false" name="Excel_BuiltIn_Print_Titles_4_1" vbProcedure="false">"$BLB_AU_BI.$A$1:$AMJ$8"</definedName>
    <definedName function="false" hidden="false" name="Excel_BuiltIn_Print_Titles_4_1_1" vbProcedure="false">#REF!</definedName>
    <definedName function="false" hidden="false" name="Excel_BuiltIn_Print_Titles_4_1_2" vbProcedure="false">#REF!</definedName>
    <definedName function="false" hidden="false" name="Excel_BuiltIn_Print_Titles_4_1_3" vbProcedure="false">#REF!</definedName>
    <definedName function="false" hidden="false" name="Excel_BuiltIn_Print_Titles_4_3" vbProcedure="false">#REF!</definedName>
    <definedName function="false" hidden="false" name="Excel_BuiltIn_Print_Titles_5" vbProcedure="false">#REF!</definedName>
    <definedName function="false" hidden="false" name="Excel_BuiltIn_Print_Titles_5_1" vbProcedure="false">#REF!,#REF!</definedName>
    <definedName function="false" hidden="false" name="Excel_BuiltIn_Print_Titles_5_3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'[18]rev int TP'!$A$1:$B$65536,'[18]rev int TP'!$A$1:$IV$6</definedName>
    <definedName function="false" hidden="false" name="Excel_BuiltIn_Print_Titles_7_1" vbProcedure="false">#REF!</definedName>
    <definedName function="false" hidden="false" name="Excel_BuiltIn_Print_Titles_7_3" vbProcedure="false">#REF!</definedName>
    <definedName function="false" hidden="false" name="Excel_BuiltIn_Print_Titles_8" vbProcedure="false">#REF!</definedName>
    <definedName function="false" hidden="false" name="Excel_BuiltIn_Print_Titles_8_1" vbProcedure="false">"$BLF_4SL.$A$1:$AMJ$8"</definedName>
    <definedName function="false" hidden="false" name="Excel_BuiltIn_Print_Titles_8_1_1" vbProcedure="false">#REF!</definedName>
    <definedName function="false" hidden="false" name="Excel_BuiltIn_Print_Titles_8_1_10" vbProcedure="false">(#REF!,#REF!)</definedName>
    <definedName function="false" hidden="false" name="Excel_BuiltIn_Print_Titles_8_1_11" vbProcedure="false">(#REF!,#REF!)</definedName>
    <definedName function="false" hidden="false" name="Excel_BuiltIn_Print_Titles_8_1_1_2" vbProcedure="false">(#REF!,#REF!)</definedName>
    <definedName function="false" hidden="false" name="Excel_BuiltIn_Print_Titles_8_1_3" vbProcedure="false">(#REF!,#REF!)</definedName>
    <definedName function="false" hidden="false" name="Excel_BuiltIn_Print_Titles_8_1_6" vbProcedure="false">(#REF!,#REF!)</definedName>
    <definedName function="false" hidden="false" name="Excel_BuiltIn_Print_Titles_8_1_8" vbProcedure="false">(#REF!,#REF!)</definedName>
    <definedName function="false" hidden="false" name="Excel_BuiltIn_Print_Titles_8_1_9" vbProcedure="false">(#REF!,#REF!)</definedName>
    <definedName function="false" hidden="false" name="Excel_BuiltIn_Print_Titles_8_3" vbProcedure="false">#REF!</definedName>
    <definedName function="false" hidden="false" name="Excel_BuiltIn_Print_Titles_9" vbProcedure="false">#REF!</definedName>
    <definedName function="false" hidden="false" name="Excel_BuiltIn_Print_Titles_9_1" vbProcedure="false">"$BLG_VES.$A$1:$AMJ$10"</definedName>
    <definedName function="false" hidden="false" name="Excel_BuiltIn_Print_Titles_9_1_1" vbProcedure="false">#REF!</definedName>
    <definedName function="false" hidden="false" name="Excel_BuiltIn_Print_Titles_9_3" vbProcedure="false">#REF!</definedName>
    <definedName function="false" hidden="false" name="Excel_BuiltIn__FilterDatabase_1" vbProcedure="false">#REF!</definedName>
    <definedName function="false" hidden="false" name="Excel_BuiltIn__FilterDatabase_2" vbProcedure="false">"$#REF!.$A$6:$G$2467"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3" vbProcedure="false">#REF!</definedName>
    <definedName function="false" hidden="false" name="Excel_BuiltIn__FilterDatabase_4" vbProcedure="false">#REF!</definedName>
    <definedName function="false" hidden="false" name="Excel_BuiltIn__FilterDatabase_4_10" vbProcedure="false">#REF!</definedName>
    <definedName function="false" hidden="false" name="Excel_BuiltIn__FilterDatabase_4_11" vbProcedure="false">#REF!</definedName>
    <definedName function="false" hidden="false" name="Excel_BuiltIn__FilterDatabase_4_2" vbProcedure="false">#REF!</definedName>
    <definedName function="false" hidden="false" name="Excel_BuiltIn__FilterDatabase_4_9" vbProcedure="false">#REF!</definedName>
    <definedName function="false" hidden="false" name="excluir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f" vbProcedure="false">#REF!</definedName>
    <definedName function="false" hidden="false" name="familias" vbProcedure="false">#REF!</definedName>
    <definedName function="false" hidden="false" name="Fases" vbProcedure="false">[7]INS!$B$7:$B$19</definedName>
    <definedName function="false" hidden="false" name="FATOR_A" vbProcedure="false">'[6]fator k'!#ref!</definedName>
    <definedName function="false" hidden="false" name="FATOR_B" vbProcedure="false">'[6]fator k'!#ref!</definedName>
    <definedName function="false" hidden="false" name="FATOR_B_15" vbProcedure="false">'[6]fator k'!#ref!</definedName>
    <definedName function="false" hidden="false" name="Fator_Eqptos" vbProcedure="false">'[14]dados gerais'!$F$42</definedName>
    <definedName function="false" hidden="false" name="Fator_Eqptos_15" vbProcedure="false">'[14]dados gerais'!$F$42</definedName>
    <definedName function="false" hidden="false" name="fdf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fdjfksdjkfljsdlkfsjd" vbProcedure="false">[9]guarantãs!#REF!</definedName>
    <definedName function="false" hidden="false" name="fdsfdf" vbProcedure="false">#REF!</definedName>
    <definedName function="false" hidden="false" name="fdsgdsgsdfgsdgsd" vbProcedure="false">#REF!</definedName>
    <definedName function="false" hidden="false" name="FD_1" vbProcedure="false">#REF!</definedName>
    <definedName function="false" hidden="false" name="FD_2" vbProcedure="false">#REF!</definedName>
    <definedName function="false" hidden="false" name="fe" vbProcedure="false">#REF!</definedName>
    <definedName function="false" hidden="false" name="fee" vbProcedure="false">#REF!</definedName>
    <definedName function="false" hidden="false" name="FERIADOS_1" vbProcedure="false">#REF!</definedName>
    <definedName function="false" hidden="false" name="FERIADOS_2" vbProcedure="false">#REF!</definedName>
    <definedName function="false" hidden="false" name="FERIAS24m" vbProcedure="false">[19]RESUMO!$H$12:$K$24</definedName>
    <definedName function="false" hidden="false" name="FERIAS24m_15" vbProcedure="false">[19]RESUMO!$H$12:$K$24</definedName>
    <definedName function="false" hidden="false" name="FERIAS36m" vbProcedure="false">[19]RESUMO!$I$12:$K$24</definedName>
    <definedName function="false" hidden="false" name="FERIAS36m_15" vbProcedure="false">[19]RESUMO!$I$12:$K$24</definedName>
    <definedName function="false" hidden="false" name="FEVA" vbProcedure="false">#REF!</definedName>
    <definedName function="false" hidden="false" name="ff" vbProcedure="false">#REF!</definedName>
    <definedName function="false" hidden="false" name="ffdf" vbProcedure="false">{#N/A,#N/A,FALSE,"LEVFER V2 P";#N/A,#N/A,FALSE,"LEVFER V2 P10%"}</definedName>
    <definedName function="false" hidden="false" name="ffffffffffffff" vbProcedure="false">#REF!</definedName>
    <definedName function="false" hidden="false" name="FG_1" vbProcedure="false">#REF!</definedName>
    <definedName function="false" hidden="false" name="FG_2" vbProcedure="false">#REF!</definedName>
    <definedName function="false" hidden="false" name="FINALIDADE" vbProcedure="false">#REF!</definedName>
    <definedName function="false" hidden="false" name="FI_1" vbProcedure="false">#REF!</definedName>
    <definedName function="false" hidden="false" name="FI_2" vbProcedure="false">#REF!</definedName>
    <definedName function="false" hidden="false" name="flg_preencher_fase" vbProcedure="false">#REF!</definedName>
    <definedName function="false" hidden="false" name="FM" vbProcedure="false">#REF!</definedName>
    <definedName function="false" hidden="false" name="Format" vbProcedure="false">#REF!</definedName>
    <definedName function="false" hidden="false" name="FORMATOS" vbProcedure="false">#REF!</definedName>
    <definedName function="false" hidden="false" name="Formato_da_Loja" vbProcedure="false">#REF!</definedName>
    <definedName function="false" hidden="false" name="FORMTEC" vbProcedure="false">#REF!</definedName>
    <definedName function="false" hidden="false" name="formula" vbProcedure="false">#REF!</definedName>
    <definedName function="false" hidden="false" name="Forro" vbProcedure="false">[7]INS!$B$262:$B$265</definedName>
    <definedName function="false" hidden="false" name="FUNCAO_3_6" vbProcedure="false">[20]base!#ref!</definedName>
    <definedName function="false" hidden="false" name="FUNCAO_3_6_15" vbProcedure="false">[20]base!#ref!</definedName>
    <definedName function="false" hidden="false" name="FUNCAO_7_6" vbProcedure="false">[20]base!#ref!</definedName>
    <definedName function="false" hidden="false" name="FUNCAO_7_6_15" vbProcedure="false">[20]base!#ref!</definedName>
    <definedName function="false" hidden="false" name="FUNCAO_8_6" vbProcedure="false">[20]base!#ref!</definedName>
    <definedName function="false" hidden="false" name="FUNCAO_8_6_15" vbProcedure="false">[20]base!#ref!</definedName>
    <definedName function="false" hidden="false" name="fuste" vbProcedure="false">#REF!</definedName>
    <definedName function="false" hidden="false" name="gdfsdfdsgsdgsd" vbProcedure="false">#REF!</definedName>
    <definedName function="false" hidden="false" name="GFG" vbProcedure="false">#REF!</definedName>
    <definedName function="false" hidden="false" name="GFG_1" vbProcedure="false">#REF!</definedName>
    <definedName function="false" hidden="false" name="gkjdfiakdfnadskfhapds" vbProcedure="false">#REF!</definedName>
    <definedName function="false" hidden="false" name="gr" vbProcedure="false">#REF!</definedName>
    <definedName function="false" hidden="false" name="Grama" vbProcedure="false">[7]INS!$B$337:$B$342</definedName>
    <definedName function="false" hidden="false" name="gran" vbProcedure="false">'[21]#REF'!$A$57</definedName>
    <definedName function="false" hidden="false" name="Granito_01" vbProcedure="false">{#N/A,#N/A,FALSE,"CM BAR";#N/A,#N/A,FALSE,"SUBSOLO";#N/A,#N/A,FALSE,"TERREO";#N/A,#N/A,FALSE,"TIPO";#N/A,#N/A,FALSE,"DUP  INF";#N/A,#N/A,FALSE,"DUP SUP"}</definedName>
    <definedName function="false" hidden="false" name="granito_02" vbProcedure="false">#REF!</definedName>
    <definedName function="false" hidden="false" name="Graute_p_Alvenaria" vbProcedure="false">#REF!</definedName>
    <definedName function="false" hidden="false" name="h" vbProcedure="false">#REF!</definedName>
    <definedName function="false" hidden="false" name="Header" vbProcedure="false">#REF!</definedName>
    <definedName function="false" hidden="false" name="HidroLista" vbProcedure="false">[7]INS!$B$380:$B$387</definedName>
    <definedName function="false" hidden="false" name="HidroPontos" vbProcedure="false">[7]INS!$B$365:$B$377</definedName>
    <definedName function="false" hidden="false" name="HIPERMERCADO" vbProcedure="false">#REF!</definedName>
    <definedName function="false" hidden="false" name="h_15" vbProcedure="false">#REF!</definedName>
    <definedName function="false" hidden="false" name="IAD" vbProcedure="false">#REF!</definedName>
    <definedName function="false" hidden="false" name="IAD_15" vbProcedure="false">#REF!</definedName>
    <definedName function="false" hidden="false" name="IAP" vbProcedure="false">#REF!</definedName>
    <definedName function="false" hidden="false" name="IAP_15" vbProcedure="false">#REF!</definedName>
    <definedName function="false" hidden="false" name="IAS" vbProcedure="false">#REF!</definedName>
    <definedName function="false" hidden="false" name="IAS_15" vbProcedure="false">#REF!</definedName>
    <definedName function="false" hidden="false" name="IAU01_15" vbProcedure="false">#REF!</definedName>
    <definedName function="false" hidden="false" name="IAU02_15" vbProcedure="false">#REF!</definedName>
    <definedName function="false" hidden="false" name="IAU03_15" vbProcedure="false">#REF!</definedName>
    <definedName function="false" hidden="false" name="IAU04_15" vbProcedure="false">#REF!</definedName>
    <definedName function="false" hidden="false" name="IAU05_15" vbProcedure="false">#REF!</definedName>
    <definedName function="false" hidden="false" name="IAU07_15" vbProcedure="false">#REF!</definedName>
    <definedName function="false" hidden="false" name="IAX" vbProcedure="false">#REF!</definedName>
    <definedName function="false" hidden="false" name="IAX_15" vbProcedure="false">#REF!</definedName>
    <definedName function="false" hidden="false" name="IBL" vbProcedure="false">#REF!</definedName>
    <definedName function="false" hidden="false" name="IBL_15" vbProcedure="false">#REF!</definedName>
    <definedName function="false" hidden="false" name="IEC11_15" vbProcedure="false">#REF!</definedName>
    <definedName function="false" hidden="false" name="IEG" vbProcedure="false">#REF!</definedName>
    <definedName function="false" hidden="false" name="IEG01_15" vbProcedure="false">#REF!</definedName>
    <definedName function="false" hidden="false" name="IEG02_15" vbProcedure="false">#REF!</definedName>
    <definedName function="false" hidden="false" name="IEG03_15" vbProcedure="false">#REF!</definedName>
    <definedName function="false" hidden="false" name="IEG_15" vbProcedure="false">#REF!</definedName>
    <definedName function="false" hidden="false" name="IEH01_15" vbProcedure="false">#REF!</definedName>
    <definedName function="false" hidden="false" name="IEH02_15" vbProcedure="false">#REF!</definedName>
    <definedName function="false" hidden="false" name="IEH03_15" vbProcedure="false">#REF!</definedName>
    <definedName function="false" hidden="false" name="IEI" vbProcedure="false">#REF!</definedName>
    <definedName function="false" hidden="false" name="IEI_15" vbProcedure="false">#REF!</definedName>
    <definedName function="false" hidden="false" name="ILB" vbProcedure="false">#REF!</definedName>
    <definedName function="false" hidden="false" name="ILB_15" vbProcedure="false">#REF!</definedName>
    <definedName function="false" hidden="false" name="IMD" vbProcedure="false">#REF!</definedName>
    <definedName function="false" hidden="false" name="IMD_15" vbProcedure="false">#REF!</definedName>
    <definedName function="false" hidden="false" name="IME" vbProcedure="false">#REF!</definedName>
    <definedName function="false" hidden="false" name="IME_15" vbProcedure="false">#REF!</definedName>
    <definedName function="false" hidden="false" name="IMO" vbProcedure="false">#REF!</definedName>
    <definedName function="false" hidden="false" name="IMO_15" vbProcedure="false">#REF!</definedName>
    <definedName function="false" hidden="false" name="IMPERMEABILIZACAO" vbProcedure="false">#REF!</definedName>
    <definedName function="false" hidden="false" name="Impermeabilizações" vbProcedure="false">[7]INS!$B$165:$B$170</definedName>
    <definedName function="false" hidden="false" name="IMR" vbProcedure="false">#REF!</definedName>
    <definedName function="false" hidden="false" name="IMR_15" vbProcedure="false">#REF!</definedName>
    <definedName function="false" hidden="false" name="INDICES" vbProcedure="false">[13]Cotações!$B$22:OFFSET([13]Cotações!$I$24,-1,0)</definedName>
    <definedName function="false" hidden="false" name="Inf.G_Flor" vbProcedure="false">#REF!</definedName>
    <definedName function="false" hidden="false" name="Inf.G_Trad" vbProcedure="false">#REF!</definedName>
    <definedName function="false" hidden="false" name="insthidro" vbProcedure="false">[7]INS!$C$380:$C$385</definedName>
    <definedName function="false" hidden="false" name="ISS" vbProcedure="false">#REF!</definedName>
    <definedName function="false" hidden="false" name="ISS_15" vbProcedure="false">#REF!</definedName>
    <definedName function="false" hidden="false" name="ITG" vbProcedure="false">#REF!</definedName>
    <definedName function="false" hidden="false" name="ITG_15" vbProcedure="false">#REF!</definedName>
    <definedName function="false" hidden="false" name="ITS" vbProcedure="false">#REF!</definedName>
    <definedName function="false" hidden="false" name="ITS_15" vbProcedure="false">#REF!</definedName>
    <definedName function="false" hidden="false" name="IVG" vbProcedure="false">#REF!</definedName>
    <definedName function="false" hidden="false" name="IVG_15" vbProcedure="false">#REF!</definedName>
    <definedName function="false" hidden="false" name="IZL" vbProcedure="false">#REF!</definedName>
    <definedName function="false" hidden="false" name="IZL_15" vbProcedure="false">#REF!</definedName>
    <definedName function="false" hidden="false" name="J19_" vbProcedure="false">#REF!</definedName>
    <definedName function="false" hidden="false" name="JANA" vbProcedure="false">#REF!</definedName>
    <definedName function="false" hidden="false" name="Janelas" vbProcedure="false">[7]INS!$B$103:$B$124</definedName>
    <definedName function="false" hidden="false" name="jjy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JOSI" vbProcedure="false">#REF!</definedName>
    <definedName function="false" hidden="false" name="JULA" vbProcedure="false">#REF!</definedName>
    <definedName function="false" hidden="false" name="JUNA" vbProcedure="false">#REF!</definedName>
    <definedName function="false" hidden="false" name="Juridico_Acumul" vbProcedure="false">#REF!</definedName>
    <definedName function="false" hidden="false" name="Jurídico_Mês" vbProcedure="false">#REF!</definedName>
    <definedName function="false" hidden="false" name="Lastro_de_concreto_usinado" vbProcedure="false">#REF!</definedName>
    <definedName function="false" hidden="false" name="Latex_Pva" vbProcedure="false">#REF!</definedName>
    <definedName function="false" hidden="false" name="LEISSOCIAIS" vbProcedure="false">#REF!</definedName>
    <definedName function="false" hidden="false" name="lista" vbProcedure="false">#REF!</definedName>
    <definedName function="false" hidden="false" name="LLL" vbProcedure="false">#REF!</definedName>
    <definedName function="false" hidden="false" name="llllllllllllllllllllllll" vbProcedure="false">#REF!</definedName>
    <definedName function="false" hidden="false" name="lo" vbProcedure="false">{#N/A,#N/A,FALSE,"CM BAR";#N/A,#N/A,FALSE,"SUBSOLO";#N/A,#N/A,FALSE,"TERREO";#N/A,#N/A,FALSE,"TIPO";#N/A,#N/A,FALSE,"DUP  INF";#N/A,#N/A,FALSE,"DUP SUP"}</definedName>
    <definedName function="false" hidden="false" name="LOCALIDADE" vbProcedure="false">#REF!</definedName>
    <definedName function="false" hidden="false" name="LOCALIDADES" vbProcedure="false">#REF!</definedName>
    <definedName function="false" hidden="false" name="Louças" vbProcedure="false">[7]INS!$B$390:$B$408</definedName>
    <definedName function="false" hidden="false" name="lo_1" vbProcedure="false">{#N/A,#N/A,FALSE,"CM BAR";#N/A,#N/A,FALSE,"SUBSOLO";#N/A,#N/A,FALSE,"TERREO";#N/A,#N/A,FALSE,"TIPO";#N/A,#N/A,FALSE,"DUP  INF";#N/A,#N/A,FALSE,"DUP SUP"}</definedName>
    <definedName function="false" hidden="false" name="L_" vbProcedure="false">#REF!</definedName>
    <definedName function="false" hidden="false" name="MACEQUI" vbProcedure="false">'[6]anex v plan. equipam.'!#ref!</definedName>
    <definedName function="false" hidden="false" name="MACEQUI_15" vbProcedure="false">'[6]anex v plan. equipam.'!#ref!</definedName>
    <definedName function="false" hidden="false" name="MACLIM" vbProcedure="false">'[6]anex. i lim. sup'!#ref!</definedName>
    <definedName function="false" hidden="false" name="MACLIM_15" vbProcedure="false">'[6]anex. i lim. sup'!#ref!</definedName>
    <definedName function="false" hidden="false" name="MACNIV" vbProcedure="false">#REF!</definedName>
    <definedName function="false" hidden="false" name="MACVEQ" vbProcedure="false">'[6]anex v plan. equipam.'!#ref!</definedName>
    <definedName function="false" hidden="false" name="MACVEQ_15" vbProcedure="false">'[6]anex v plan. equipam.'!#ref!</definedName>
    <definedName function="false" hidden="false" name="MACZEQ" vbProcedure="false">'[6]anex v plan. equipam.'!#ref!</definedName>
    <definedName function="false" hidden="false" name="MACZEQ_15" vbProcedure="false">'[6]anex v plan. equipam.'!#ref!</definedName>
    <definedName function="false" hidden="false" name="MAIA" vbProcedure="false">#REF!</definedName>
    <definedName function="false" hidden="false" name="MARA" vbProcedure="false">#REF!</definedName>
    <definedName function="false" hidden="false" name="marco" vbProcedure="false">#REF!</definedName>
    <definedName function="false" hidden="false" name="Mat" vbProcedure="false">#REF!</definedName>
    <definedName function="false" hidden="false" name="Metais" vbProcedure="false">[7]INS!$B$411:$B$422</definedName>
    <definedName function="false" hidden="false" name="MG" vbProcedure="false">#REF!</definedName>
    <definedName function="false" hidden="false" name="Mod" vbProcedure="false">#REF!</definedName>
    <definedName function="false" hidden="false" name="modelo" vbProcedure="false">{#N/A,#N/A,FALSE,"CM BAR";#N/A,#N/A,FALSE,"SUBSOLO";#N/A,#N/A,FALSE,"TERREO";#N/A,#N/A,FALSE,"TIPO";#N/A,#N/A,FALSE,"DUP  INF";#N/A,#N/A,FALSE,"DUP SUP"}</definedName>
    <definedName function="false" hidden="false" name="modelo_1" vbProcedure="false">{#N/A,#N/A,FALSE,"CM BAR";#N/A,#N/A,FALSE,"SUBSOLO";#N/A,#N/A,FALSE,"TERREO";#N/A,#N/A,FALSE,"TIPO";#N/A,#N/A,FALSE,"DUP  INF";#N/A,#N/A,FALSE,"DUP SUP"}</definedName>
    <definedName function="false" hidden="false" name="MOdir" vbProcedure="false">#REF!</definedName>
    <definedName function="false" hidden="false" name="MOIND" vbProcedure="false">#REF!</definedName>
    <definedName function="false" hidden="false" name="Movimento" vbProcedure="false">[7]INS!$B$23:$B$25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OMLIC" vbProcedure="false">'[6]Fator K'!$B$8</definedName>
    <definedName function="false" hidden="false" name="NOVA" vbProcedure="false">#REF!</definedName>
    <definedName function="false" hidden="false" name="NRELATORIOS" vbProcedure="false">COUNTA([13]Relatórios!$A$1:$A$104857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Objeto" vbProcedure="false">"Referência"</definedName>
    <definedName function="false" hidden="false" name="OBRA" vbProcedure="false">{#N/A,#N/A,FALSE,"SS 1";#N/A,#N/A,FALSE,"SS 2";#N/A,#N/A,FALSE,"TER 1 (1)";#N/A,#N/A,FALSE,"TER 1 (2)";#N/A,#N/A,FALSE,"TER 2";#N/A,#N/A,FALSE,"TIPO";#N/A,#N/A,FALSE,"CM  BAR"}</definedName>
    <definedName function="false" hidden="false" name="oi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oii" vbProcedure="false">#REF!</definedName>
    <definedName function="false" hidden="false" name="olkmghtg" vbProcedure="false">#REF!</definedName>
    <definedName function="false" hidden="false" name="OUTA" vbProcedure="false">#REF!</definedName>
    <definedName function="false" hidden="false" name="OutrosPisos" vbProcedure="false">[7]INS!$B$292:$B$299</definedName>
    <definedName function="false" hidden="false" name="P" vbProcedure="false">{#N/A,#N/A,FALSE,"SS 1";#N/A,#N/A,FALSE,"SS 2";#N/A,#N/A,FALSE,"TER 1 (1)";#N/A,#N/A,FALSE,"TER 1 (2)";#N/A,#N/A,FALSE,"TER 2";#N/A,#N/A,FALSE,"TIPO";#N/A,#N/A,FALSE,"CM  BAR"}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ainéis" vbProcedure="false">[7]INS!$B$69:$B$73</definedName>
    <definedName function="false" hidden="false" name="perfura" vbProcedure="false">#REF!</definedName>
    <definedName function="false" hidden="false" name="PintForro" vbProcedure="false">[7]INS!$B$231:$B$233</definedName>
    <definedName function="false" hidden="false" name="PinturaExt" vbProcedure="false">[7]INS!$B$236:$B$241</definedName>
    <definedName function="false" hidden="false" name="PinturaInt" vbProcedure="false">[7]INS!$B$223:$B$228</definedName>
    <definedName function="false" hidden="false" name="PisoCerâmico" vbProcedure="false">[7]INS!$B$280:$B$289</definedName>
    <definedName function="false" hidden="false" name="PLAN" vbProcedure="false">#REF!</definedName>
    <definedName function="false" hidden="false" name="planilha" vbProcedure="false">{#N/A,#N/A,FALSE,"SS 1";#N/A,#N/A,FALSE,"SS 2";#N/A,#N/A,FALSE,"TER 1 (1)";#N/A,#N/A,FALSE,"TER 1 (2)";#N/A,#N/A,FALSE,"TER 2";#N/A,#N/A,FALSE,"TIPO";#N/A,#N/A,FALSE,"CM  BAR"}</definedName>
    <definedName function="false" hidden="false" name="PLANIV" vbProcedure="false">#REF!</definedName>
    <definedName function="false" hidden="false" name="Plan_15" vbProcedure="false">#REF!</definedName>
    <definedName function="false" hidden="false" name="PLENSCO" vbProcedure="false">'[6]anex viii encargos soc'!#ref!</definedName>
    <definedName function="false" hidden="false" name="PLENSCO_15" vbProcedure="false">'[6]anex viii encargos soc'!#ref!</definedName>
    <definedName function="false" hidden="false" name="Popular" vbProcedure="false">{#N/A,#N/A,FALSE,"Cronograma";#N/A,#N/A,FALSE,"Cronogr. 2"}</definedName>
    <definedName function="false" hidden="false" name="Portas" vbProcedure="false">[7]INS!$B$77:$B$100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PPPPPPPPP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azo" vbProcedure="false">#REF!</definedName>
    <definedName function="false" hidden="false" name="PREC" vbProcedure="false">'[14] PREC'!$B$6:$Q$538</definedName>
    <definedName function="false" hidden="false" name="PREC_15" vbProcedure="false">'[14] PREC'!$B$6:$Q$538</definedName>
    <definedName function="false" hidden="false" name="Preço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TO" vbProcedure="false">#REF!</definedName>
    <definedName function="false" hidden="false" name="Q" vbProcedure="false">#REF!</definedName>
    <definedName function="false" hidden="false" name="qewf" vbProcedure="false">#REF!</definedName>
    <definedName function="false" hidden="false" name="qfew" vbProcedure="false">#REF!</definedName>
    <definedName function="false" hidden="false" name="qg" vbProcedure="false">#REF!</definedName>
    <definedName function="false" hidden="false" name="qqq" vbProcedure="false">#REF!</definedName>
    <definedName function="false" hidden="false" name="qqqqq" vbProcedure="false">#REF!</definedName>
    <definedName function="false" hidden="false" name="qqqqqqq" vbProcedure="false">#REF!</definedName>
    <definedName function="false" hidden="false" name="qtd3esta" vbProcedure="false">#REF!</definedName>
    <definedName function="false" hidden="false" name="qtdbase" vbProcedure="false">#REF!</definedName>
    <definedName function="false" hidden="false" name="qtdbltub" vbProcedure="false">#REF!</definedName>
    <definedName function="false" hidden="false" name="qtdestac" vbProcedure="false">#REF!</definedName>
    <definedName function="false" hidden="false" name="qtdsap" vbProcedure="false">#REF!</definedName>
    <definedName function="false" hidden="false" name="qtdtub" vbProcedure="false">#REF!</definedName>
    <definedName function="false" hidden="false" name="QUAD1" vbProcedure="false">#N/A</definedName>
    <definedName function="false" hidden="false" name="QUAD11" vbProcedure="false">#N/A</definedName>
    <definedName function="false" hidden="false" name="QUAD21" vbProcedure="false">#N/A</definedName>
    <definedName function="false" hidden="false" name="QUAD211" vbProcedure="false">#N/A</definedName>
    <definedName function="false" hidden="false" name="QUAD22" vbProcedure="false">#N/A</definedName>
    <definedName function="false" hidden="false" name="QUAD221" vbProcedure="false">#N/A</definedName>
    <definedName function="false" hidden="false" name="QUAD23" vbProcedure="false">#N/A</definedName>
    <definedName function="false" hidden="false" name="qwef" vbProcedure="false">#REF!</definedName>
    <definedName function="false" hidden="false" name="qwegft" vbProcedure="false">#REF!</definedName>
    <definedName function="false" hidden="false" name="qwf" vbProcedure="false">#REF!</definedName>
    <definedName function="false" hidden="false" name="qwg" vbProcedure="false">#REF!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F" vbProcedure="false">#REF!</definedName>
    <definedName function="false" hidden="false" name="REFORMA" vbProcedure="false">'[22]nbres-92'!#ref!</definedName>
    <definedName function="false" hidden="false" name="REFTUB" vbProcedure="false">#REF!</definedName>
    <definedName function="false" hidden="false" name="REG" vbProcedure="false">#REF!</definedName>
    <definedName function="false" hidden="false" name="RelatoriosFontes" vbProcedure="false">OFFSET([13]Relatórios!$A$5,1,0,NRELATORIOS)</definedName>
    <definedName function="false" hidden="false" name="RELMOB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LMOBRA_1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LOBRAS" vbProcedure="false">#REF!</definedName>
    <definedName function="false" hidden="false" name="Reporting_Acumul" vbProcedure="false">#REF!</definedName>
    <definedName function="false" hidden="false" name="Reporting_Mês" vbProcedure="false">#REF!</definedName>
    <definedName function="false" hidden="false" name="Requadramento" vbProcedure="false">[7]INS!$B$196:$B$197</definedName>
    <definedName function="false" hidden="false" name="rerf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S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sult_99vs00" vbProcedure="false">#REF!</definedName>
    <definedName function="false" hidden="false" name="Reuniao" vbProcedure="false">{#N/A,#N/A,FALSE,"CM BAR";#N/A,#N/A,FALSE,"SUBSOLO";#N/A,#N/A,FALSE,"TERREO";#N/A,#N/A,FALSE,"TIPO";#N/A,#N/A,FALSE,"DUP  INF";#N/A,#N/A,FALSE,"DUP SUP"}</definedName>
    <definedName function="false" hidden="false" name="Reuniao_1" vbProcedure="false">{#N/A,#N/A,FALSE,"CM BAR";#N/A,#N/A,FALSE,"SUBSOLO";#N/A,#N/A,FALSE,"TERREO";#N/A,#N/A,FALSE,"TIPO";#N/A,#N/A,FALSE,"DUP  INF";#N/A,#N/A,FALSE,"DUP SUP"}</definedName>
    <definedName function="false" hidden="false" name="rev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vExt" vbProcedure="false">[7]INS!$B$187:$B$188</definedName>
    <definedName function="false" hidden="false" name="RevForro" vbProcedure="false">[7]INS!$B$191:$B$193</definedName>
    <definedName function="false" hidden="false" name="RevInt" vbProcedure="false">[7]INS!$B$183:$B$184</definedName>
    <definedName function="false" hidden="false" name="REVISÃO" vbProcedure="false">#REF!</definedName>
    <definedName function="false" hidden="false" name="rev_1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io" vbProcedure="false">{#N/A,#N/A,FALSE,"Cronograma";#N/A,#N/A,FALSE,"Cronogr. 2"}</definedName>
    <definedName function="false" hidden="false" name="rm" vbProcedure="false">#REF!</definedName>
    <definedName function="false" hidden="false" name="Rodapé" vbProcedure="false">[7]INS!$B$305:$B$311</definedName>
    <definedName function="false" hidden="false" name="RRRRRRRRRRRRRRR" vbProcedure="false">#REF!</definedName>
    <definedName function="false" hidden="false" name="s" vbProcedure="false">#REF!</definedName>
    <definedName function="false" hidden="false" name="sabadell" vbProcedure="false">#REF!</definedName>
    <definedName function="false" hidden="false" name="sapata" vbProcedure="false">#REF!</definedName>
    <definedName function="false" hidden="false" name="SAPATAS" vbProcedure="false">#REF!</definedName>
    <definedName function="false" hidden="false" name="SASA" vbProcedure="false">#REF!</definedName>
    <definedName function="false" hidden="false" name="sdd" vbProcedure="false">#REF!</definedName>
    <definedName function="false" hidden="false" name="sdrhgesr" vbProcedure="false">#REF!</definedName>
    <definedName function="false" hidden="false" name="se" vbProcedure="false">#REF!</definedName>
    <definedName function="false" hidden="false" name="Segurança" vbProcedure="false">[7]INS!$B$173:$B$178</definedName>
    <definedName function="false" hidden="false" name="selma" vbProcedure="false">#REF!</definedName>
    <definedName function="false" hidden="false" name="SENHAGT" vbProcedure="false">"PM2CAIXA"</definedName>
    <definedName function="false" hidden="false" name="Serralheria" vbProcedure="false">[7]INS!$B$431:$B$435</definedName>
    <definedName function="false" hidden="false" name="SETA" vbProcedure="false">#REF!</definedName>
    <definedName function="false" hidden="false" name="SIG_CONTROLE" vbProcedure="false">#REF!</definedName>
    <definedName function="false" hidden="false" name="SIG_YCPATB3_H0069" vbProcedure="false">#REF!</definedName>
    <definedName function="false" hidden="false" name="SIG_YCPATB3_H0070" vbProcedure="false">#REF!</definedName>
    <definedName function="false" hidden="false" name="SIG_YCPATB3_H0071" vbProcedure="false">#REF!</definedName>
    <definedName function="false" hidden="false" name="SIG_YCPATB3_H0072" vbProcedure="false">#REF!</definedName>
    <definedName function="false" hidden="false" name="SIG_YCPATB3_H0073" vbProcedure="false">#REF!</definedName>
    <definedName function="false" hidden="false" name="SIG_YCPATB3_H0074" vbProcedure="false">#REF!</definedName>
    <definedName function="false" hidden="false" name="SIG_YCPATB3_H0075" vbProcedure="false">#REF!</definedName>
    <definedName function="false" hidden="false" name="SIG_YCPATB3_H0076" vbProcedure="false">#REF!</definedName>
    <definedName function="false" hidden="false" name="SIG_YCPATB3_H0077" vbProcedure="false">#REF!</definedName>
    <definedName function="false" hidden="false" name="SIG_YCPATB3_H0078" vbProcedure="false">#REF!</definedName>
    <definedName function="false" hidden="false" name="SIG_YCPATB3_H0079" vbProcedure="false">#REF!</definedName>
    <definedName function="false" hidden="false" name="SIG_YCPATB3_H0080" vbProcedure="false">#REF!</definedName>
    <definedName function="false" hidden="false" name="SIG_YCPATB3_H0081" vbProcedure="false">#REF!</definedName>
    <definedName function="false" hidden="false" name="SIG_YCPATB3_H0082" vbProcedure="false">#REF!</definedName>
    <definedName function="false" hidden="false" name="SIG_YCPATB3_H0083" vbProcedure="false">#REF!</definedName>
    <definedName function="false" hidden="false" name="SIG_YCPATB3_H0084" vbProcedure="false">#REF!</definedName>
    <definedName function="false" hidden="false" name="SIMNAO" vbProcedure="false">#REF!</definedName>
    <definedName function="false" hidden="false" name="SimxNao" vbProcedure="false">#REF!</definedName>
    <definedName function="false" hidden="false" name="SINAPI_AC" vbProcedure="false">#REF!</definedName>
    <definedName function="false" hidden="false" name="Soleiras" vbProcedure="false">[7]INS!$B$314:$B$320</definedName>
    <definedName function="false" hidden="false" name="SPDA" vbProcedure="false">{#N/A,#N/A,FALSE,"LEVFER V2 P";#N/A,#N/A,FALSE,"LEVFER V2 P10%"}</definedName>
    <definedName function="false" hidden="false" name="ss" vbProcedure="false">{#N/A,#N/A,FALSE,"Cronograma";#N/A,#N/A,FALSE,"Cronogr. 2"}</definedName>
    <definedName function="false" hidden="false" name="sss" vbProcedure="false">#REF!</definedName>
    <definedName function="false" hidden="false" name="sssss" vbProcedure="false">#REF!</definedName>
    <definedName function="false" hidden="false" name="sssssss" vbProcedure="false">#REF!</definedName>
    <definedName function="false" hidden="false" name="SUPPLY" vbProcedure="false">#REF!</definedName>
    <definedName function="false" hidden="false" name="sv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abela02" vbProcedure="false">[23]Tabela!$F$5:$G$83</definedName>
    <definedName function="false" hidden="false" name="Tabelaa1" vbProcedure="false">[24]Tabela!$F$5:$G$83</definedName>
    <definedName function="false" hidden="false" name="Tabelaa2" vbProcedure="false">[24]Tabela!$B$5:$C$83</definedName>
    <definedName function="false" hidden="false" name="Tabica" vbProcedure="false">[7]INS!$B$268:$B$270</definedName>
    <definedName function="false" hidden="false" name="TABMES" vbProcedure="false">#REF!</definedName>
    <definedName function="false" hidden="false" name="TelaAlv" vbProcedure="false">[7]INS!$B$40:$B$42</definedName>
    <definedName function="false" hidden="false" name="teste" vbProcedure="false">#REF!</definedName>
    <definedName function="false" hidden="false" name="teste2" vbProcedure="false">#REF!</definedName>
    <definedName function="false" hidden="false" name="TEXTE" vbProcedure="false">[20]base!#ref!</definedName>
    <definedName function="false" hidden="false" name="TEXTE_15" vbProcedure="false">[20]base!#ref!</definedName>
    <definedName function="false" hidden="false" name="tipobloco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ot3estac" vbProcedure="false">#REF!</definedName>
    <definedName function="false" hidden="false" name="Total1.1" vbProcedure="false">#REF!</definedName>
    <definedName function="false" hidden="false" name="Total1.10" vbProcedure="false">#REF!</definedName>
    <definedName function="false" hidden="false" name="Total1.11" vbProcedure="false">#REF!</definedName>
    <definedName function="false" hidden="false" name="Total1.12" vbProcedure="false">#REF!</definedName>
    <definedName function="false" hidden="false" name="Total1.2" vbProcedure="false">#REF!</definedName>
    <definedName function="false" hidden="false" name="Total1.3" vbProcedure="false">#REF!</definedName>
    <definedName function="false" hidden="false" name="Total1.4" vbProcedure="false">#REF!</definedName>
    <definedName function="false" hidden="false" name="Total1.5" vbProcedure="false">#REF!</definedName>
    <definedName function="false" hidden="false" name="Total1.6" vbProcedure="false">#REF!</definedName>
    <definedName function="false" hidden="false" name="Total1.7" vbProcedure="false">#REF!</definedName>
    <definedName function="false" hidden="false" name="Total1.8" vbProcedure="false">#REF!</definedName>
    <definedName function="false" hidden="false" name="Total1.9" vbProcedure="false">#REF!</definedName>
    <definedName function="false" hidden="false" name="Total2.1" vbProcedure="false">#REF!</definedName>
    <definedName function="false" hidden="false" name="Total2.10" vbProcedure="false">#REF!</definedName>
    <definedName function="false" hidden="false" name="Total2.11" vbProcedure="false">#REF!</definedName>
    <definedName function="false" hidden="false" name="Total2.12" vbProcedure="false">#REF!</definedName>
    <definedName function="false" hidden="false" name="Total2.13" vbProcedure="false">#REF!</definedName>
    <definedName function="false" hidden="false" name="Total2.14" vbProcedure="false">#REF!</definedName>
    <definedName function="false" hidden="false" name="Total2.15" vbProcedure="false">#REF!</definedName>
    <definedName function="false" hidden="false" name="Total2.16" vbProcedure="false">#REF!</definedName>
    <definedName function="false" hidden="false" name="Total2.17" vbProcedure="false">#REF!</definedName>
    <definedName function="false" hidden="false" name="Total2.18" vbProcedure="false">#REF!</definedName>
    <definedName function="false" hidden="false" name="Total2.2" vbProcedure="false">#REF!</definedName>
    <definedName function="false" hidden="false" name="Total2.3" vbProcedure="false">#REF!</definedName>
    <definedName function="false" hidden="false" name="Total2.4" vbProcedure="false">#REF!</definedName>
    <definedName function="false" hidden="false" name="Total2.5" vbProcedure="false">#REF!</definedName>
    <definedName function="false" hidden="false" name="Total2.6" vbProcedure="false">#REF!</definedName>
    <definedName function="false" hidden="false" name="Total2.7" vbProcedure="false">#REF!</definedName>
    <definedName function="false" hidden="false" name="Total2.8" vbProcedure="false">#REF!</definedName>
    <definedName function="false" hidden="false" name="Total2.9" vbProcedure="false">#REF!</definedName>
    <definedName function="false" hidden="false" name="Total3.1" vbProcedure="false">#REF!</definedName>
    <definedName function="false" hidden="false" name="Total3.2" vbProcedure="false">#REF!</definedName>
    <definedName function="false" hidden="false" name="Total3.3" vbProcedure="false">#REF!</definedName>
    <definedName function="false" hidden="false" name="Total3.4" vbProcedure="false">#REF!</definedName>
    <definedName function="false" hidden="false" name="Totalb1.1" vbProcedure="false">#REF!</definedName>
    <definedName function="false" hidden="false" name="Totalb1.2" vbProcedure="false">#REF!</definedName>
    <definedName function="false" hidden="false" name="Totalb1.3" vbProcedure="false">#REF!</definedName>
    <definedName function="false" hidden="false" name="Totalb1.4" vbProcedure="false">#REF!</definedName>
    <definedName function="false" hidden="false" name="Totalb1.5" vbProcedure="false">#REF!</definedName>
    <definedName function="false" hidden="false" name="Totalb1.6" vbProcedure="false">#REF!</definedName>
    <definedName function="false" hidden="false" name="Totalb2.1" vbProcedure="false">#REF!</definedName>
    <definedName function="false" hidden="false" name="Totalb2.2" vbProcedure="false">#REF!</definedName>
    <definedName function="false" hidden="false" name="Totalb2.3" vbProcedure="false">#REF!</definedName>
    <definedName function="false" hidden="false" name="Totalb2.4" vbProcedure="false">#REF!</definedName>
    <definedName function="false" hidden="false" name="Totalb2.5" vbProcedure="false">#REF!</definedName>
    <definedName function="false" hidden="false" name="Totalb2.6" vbProcedure="false">#REF!</definedName>
    <definedName function="false" hidden="false" name="Totalb2.7" vbProcedure="false">#REF!</definedName>
    <definedName function="false" hidden="false" name="Totalc1.1" vbProcedure="false">#REF!</definedName>
    <definedName function="false" hidden="false" name="Totalc1.2" vbProcedure="false">#REF!</definedName>
    <definedName function="false" hidden="false" name="Totalc2.1" vbProcedure="false">#REF!</definedName>
    <definedName function="false" hidden="false" name="Totald1.0" vbProcedure="false">#REF!</definedName>
    <definedName function="false" hidden="false" name="Totald2.1" vbProcedure="false">#REF!</definedName>
    <definedName function="false" hidden="false" name="Totale1.0" vbProcedure="false">#REF!</definedName>
    <definedName function="false" hidden="false" name="Totale2.0" vbProcedure="false">#REF!</definedName>
    <definedName function="false" hidden="false" name="Totalgeral1" vbProcedure="false">#REF!</definedName>
    <definedName function="false" hidden="false" name="Totalgeral1a12" vbProcedure="false">#REF!</definedName>
    <definedName function="false" hidden="false" name="Totalgeral2" vbProcedure="false">#REF!</definedName>
    <definedName function="false" hidden="false" name="Totalgeral3" vbProcedure="false">#REF!</definedName>
    <definedName function="false" hidden="false" name="TotalgeralA" vbProcedure="false">#REF!</definedName>
    <definedName function="false" hidden="false" name="TotalgeralB" vbProcedure="false">#REF!</definedName>
    <definedName function="false" hidden="false" name="Totalgeralb1" vbProcedure="false">#REF!</definedName>
    <definedName function="false" hidden="false" name="Totalgeralb2" vbProcedure="false">#REF!</definedName>
    <definedName function="false" hidden="false" name="TotalgeralC" vbProcedure="false">#REF!</definedName>
    <definedName function="false" hidden="false" name="Totalgeralc1" vbProcedure="false">#REF!</definedName>
    <definedName function="false" hidden="false" name="Totalgeralc2" vbProcedure="false">#REF!</definedName>
    <definedName function="false" hidden="false" name="TotalgeralD" vbProcedure="false">#REF!</definedName>
    <definedName function="false" hidden="false" name="Totalgerald1" vbProcedure="false">#REF!</definedName>
    <definedName function="false" hidden="false" name="Totalgerald2" vbProcedure="false">#REF!</definedName>
    <definedName function="false" hidden="false" name="TotalgeralE" vbProcedure="false">#REF!</definedName>
    <definedName function="false" hidden="false" name="Totalgerale1" vbProcedure="false">#REF!</definedName>
    <definedName function="false" hidden="false" name="Totalgerale2" vbProcedure="false">#REF!</definedName>
    <definedName function="false" hidden="false" name="totbase" vbProcedure="false">#REF!</definedName>
    <definedName function="false" hidden="false" name="totestaca" vbProcedure="false">#REF!</definedName>
    <definedName function="false" hidden="false" name="totperfura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  <definedName function="false" hidden="false" name="TTTT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UN" vbProcedure="false">#REF!</definedName>
    <definedName function="false" hidden="false" name="Unidade" vbProcedure="false">#REF!</definedName>
    <definedName function="false" hidden="false" name="v" vbProcedure="false">#REF!</definedName>
    <definedName function="false" hidden="false" name="VBGGCFB" vbProcedure="false">'[25]Table 1'!$A$4:$F$2032</definedName>
    <definedName function="false" hidden="false" name="Vergas" vbProcedure="false">[7]INS!$B$29:$B$32</definedName>
    <definedName function="false" hidden="false" name="vr" vbProcedure="false">#REF!</definedName>
    <definedName function="false" hidden="false" name="vt" vbProcedure="false">#REF!</definedName>
    <definedName function="false" hidden="false" name="vvv" vbProcedure="false">#REF!</definedName>
    <definedName function="false" hidden="false" name="we" vbProcedure="false">#REF!</definedName>
    <definedName function="false" hidden="false" name="wqef" vbProcedure="false">#REF!</definedName>
    <definedName function="false" hidden="false" name="wrn.ACABINT.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wrn.ACABINT._.TOT.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name="wrn.ACABINT._.TOT._1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name="wrn.ACABINT._1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wrn.Cronograma." vbProcedure="false">{#N/A,#N/A,FALSE,"Cronograma";#N/A,#N/A,FALSE,"Cronogr. 2"}</definedName>
    <definedName function="false" hidden="false" name="wrn.ESQ._.TOT." vbProcedure="false">{#N/A,#N/A,FALSE,"SS 1";#N/A,#N/A,FALSE,"SS 2";#N/A,#N/A,FALSE,"TER 1 (1)";#N/A,#N/A,FALSE,"TER 1 (2)";#N/A,#N/A,FALSE,"TER 2";#N/A,#N/A,FALSE,"TIPO";#N/A,#N/A,FALSE,"CM  BAR"}</definedName>
    <definedName function="false" hidden="false" name="wrn.ESQ._.TOT._1" vbProcedure="false">{#N/A,#N/A,FALSE,"SS 1";#N/A,#N/A,FALSE,"SS 2";#N/A,#N/A,FALSE,"TER 1 (1)";#N/A,#N/A,FALSE,"TER 1 (2)";#N/A,#N/A,FALSE,"TER 2";#N/A,#N/A,FALSE,"TIPO";#N/A,#N/A,FALSE,"CM  BAR"}</definedName>
    <definedName function="false" hidden="false" name="wrn.FACHADA." vbProcedure="false">{#N/A,#N/A,TRUE,"TER  EXT";#N/A,#N/A,TRUE,"TER  EXT";#N/A,#N/A,TRUE,"LAT  ESQ";#N/A,#N/A,TRUE,"FRONTAL";#N/A,#N/A,TRUE,"POST";#N/A,#N/A,TRUE,"LAT  DIR"}</definedName>
    <definedName function="false" hidden="false" name="wrn.FACHADA._1" vbProcedure="false">{#N/A,#N/A,TRUE,"TER  EXT";#N/A,#N/A,TRUE,"TER  EXT";#N/A,#N/A,TRUE,"LAT  ESQ";#N/A,#N/A,TRUE,"FRONTAL";#N/A,#N/A,TRUE,"POST";#N/A,#N/A,TRUE,"LAT  DIR"}</definedName>
    <definedName function="false" hidden="false" name="wrn.FERPILAR.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wrn.FERPILAR._1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INFORMETEC." vbProcedure="false">#REF!</definedName>
    <definedName function="false" hidden="false" name="wrn.LEVFER." vbProcedure="false">{#N/A,#N/A,FALSE,"LEVFER V2 P";#N/A,#N/A,FALSE,"LEVFER V2 P10%"}</definedName>
    <definedName function="false" hidden="false" name="wrn.LEVFER._1" vbProcedure="false">{#N/A,#N/A,FALSE,"LEVFER V2 P";#N/A,#N/A,FALSE,"LEVFER V2 P10%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serv.xls." vbProcedure="false">{#N/A,#N/A,FALSE,"CM BAR";#N/A,#N/A,FALSE,"SUBSOLO";#N/A,#N/A,FALSE,"TERREO";#N/A,#N/A,FALSE,"TIPO";#N/A,#N/A,FALSE,"DUP  INF";#N/A,#N/A,FALSE,"DUP SUP"}</definedName>
    <definedName function="false" hidden="false" name="wrn.serv.xls._1" vbProcedure="false">{#N/A,#N/A,FALSE,"CM BAR";#N/A,#N/A,FALSE,"SUBSOLO";#N/A,#N/A,FALSE,"TERREO";#N/A,#N/A,FALSE,"TIPO";#N/A,#N/A,FALSE,"DUP  INF";#N/A,#N/A,FALSE,"DUP SUP"}</definedName>
    <definedName function="false" hidden="false" name="wrn.SERV._.PAVTO.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wrn.SERV._.PAVTO._1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wwwwwwwwwwww" vbProcedure="false">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py1" vbProcedure="false">#REF!</definedName>
    <definedName function="false" hidden="false" name="XRefCopy11" vbProcedure="false">#REF!</definedName>
    <definedName function="false" hidden="false" name="XRefCopy114" vbProcedure="false">#REF!</definedName>
    <definedName function="false" hidden="false" name="XRefCopy115" vbProcedure="false">#REF!</definedName>
    <definedName function="false" hidden="false" name="XRefCopy116" vbProcedure="false">#REF!</definedName>
    <definedName function="false" hidden="false" name="XRefCopy117" vbProcedure="false">#REF!</definedName>
    <definedName function="false" hidden="false" name="XRefCopy118" vbProcedure="false">#REF!</definedName>
    <definedName function="false" hidden="false" name="XRefCopy119" vbProcedure="false">#REF!</definedName>
    <definedName function="false" hidden="false" name="XRefCopy12" vbProcedure="false">#REF!</definedName>
    <definedName function="false" hidden="false" name="XRefCopy120" vbProcedure="false">#REF!</definedName>
    <definedName function="false" hidden="false" name="XRefCopy121" vbProcedure="false">#REF!</definedName>
    <definedName function="false" hidden="false" name="XRefCopy122" vbProcedure="false">#REF!</definedName>
    <definedName function="false" hidden="false" name="XRefCopy123" vbProcedure="false">#REF!</definedName>
    <definedName function="false" hidden="false" name="XRefCopy124" vbProcedure="false">#REF!</definedName>
    <definedName function="false" hidden="false" name="XRefCopy125" vbProcedure="false">#REF!</definedName>
    <definedName function="false" hidden="false" name="XRefCopy12Row" vbProcedure="false">#REF!</definedName>
    <definedName function="false" hidden="false" name="XRefCopy134" vbProcedure="false">#REF!</definedName>
    <definedName function="false" hidden="false" name="XRefCopy135" vbProcedure="false">#REF!</definedName>
    <definedName function="false" hidden="false" name="XRefCopy136" vbProcedure="false">#REF!</definedName>
    <definedName function="false" hidden="false" name="XRefCopy137" vbProcedure="false">#REF!</definedName>
    <definedName function="false" hidden="false" name="XRefCopy14" vbProcedure="false">#REF!</definedName>
    <definedName function="false" hidden="false" name="XRefCopy14Row" vbProcedure="false">#REF!</definedName>
    <definedName function="false" hidden="false" name="XRefCopy2" vbProcedure="false">#REF!</definedName>
    <definedName function="false" hidden="false" name="XRefCopy21" vbProcedure="false">#REF!</definedName>
    <definedName function="false" hidden="false" name="XRefCopy21Row" vbProcedure="false">#REF!</definedName>
    <definedName function="false" hidden="false" name="XRefCopy2Row" vbProcedure="false">#REF!</definedName>
    <definedName function="false" hidden="false" name="XRefCopy33" vbProcedure="false">#REF!</definedName>
    <definedName function="false" hidden="false" name="XRefCopy59" vbProcedure="false">#REF!</definedName>
    <definedName function="false" hidden="false" name="XRefCopy59Row" vbProcedure="false">#REF!</definedName>
    <definedName function="false" hidden="false" name="XRefCopy60" vbProcedure="false">#REF!</definedName>
    <definedName function="false" hidden="false" name="XRefCopy60Row" vbProcedure="false">#REF!</definedName>
    <definedName function="false" hidden="false" name="XRefCopy61" vbProcedure="false">#REF!</definedName>
    <definedName function="false" hidden="false" name="XRefCopy61Row" vbProcedure="false">#REF!</definedName>
    <definedName function="false" hidden="false" name="XRefCopy62" vbProcedure="false">#REF!</definedName>
    <definedName function="false" hidden="false" name="XRefCopy62Row" vbProcedure="false">#REF!</definedName>
    <definedName function="false" hidden="false" name="XRefCopy63" vbProcedure="false">#REF!</definedName>
    <definedName function="false" hidden="false" name="XRefCopy63Row" vbProcedure="false">#REF!</definedName>
    <definedName function="false" hidden="false" name="XRefCopy64" vbProcedure="false">#REF!</definedName>
    <definedName function="false" hidden="false" name="XRefCopy64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70Row" vbProcedure="false">#REF!</definedName>
    <definedName function="false" hidden="false" name="XRefCopy71" vbProcedure="false">#REF!</definedName>
    <definedName function="false" hidden="false" name="XRefCopy71Row" vbProcedure="false">#REF!</definedName>
    <definedName function="false" hidden="false" name="XRefCopy72" vbProcedure="false">#REF!</definedName>
    <definedName function="false" hidden="false" name="XRefCopy72Row" vbProcedure="false">#REF!</definedName>
    <definedName function="false" hidden="false" name="XRefCopy73" vbProcedure="false">#REF!</definedName>
    <definedName function="false" hidden="false" name="XRefCopy73Row" vbProcedure="false">#REF!</definedName>
    <definedName function="false" hidden="false" name="XRefCopy74" vbProcedure="false">#REF!</definedName>
    <definedName function="false" hidden="false" name="XRefCopy74Row" vbProcedure="false">#REF!</definedName>
    <definedName function="false" hidden="false" name="XRefCopy75" vbProcedure="false">#REF!</definedName>
    <definedName function="false" hidden="false" name="XRefCopy75Row" vbProcedure="false">#REF!</definedName>
    <definedName function="false" hidden="false" name="XRefCopy76" vbProcedure="false">#REF!</definedName>
    <definedName function="false" hidden="false" name="XRefCopy76Row" vbProcedure="false">#REF!</definedName>
    <definedName function="false" hidden="false" name="XRefCopy77" vbProcedure="false">#REF!</definedName>
    <definedName function="false" hidden="false" name="XRefCopy77Row" vbProcedure="false">#REF!</definedName>
    <definedName function="false" hidden="false" name="XRefCopy78" vbProcedure="false">#REF!</definedName>
    <definedName function="false" hidden="false" name="XRefCopy78Row" vbProcedure="false">#REF!</definedName>
    <definedName function="false" hidden="false" name="XRefCopy8" vbProcedure="false">#REF!</definedName>
    <definedName function="false" hidden="false" name="XRefCopy8Row" vbProcedure="false">#REF!</definedName>
    <definedName function="false" hidden="false" name="XRefPaste12Row" vbProcedure="false">#REF!</definedName>
    <definedName function="false" hidden="false" name="XRefPaste13Row" vbProcedure="false">#REF!</definedName>
    <definedName function="false" hidden="false" name="XRefPaste18" vbProcedure="false">#REF!</definedName>
    <definedName function="false" hidden="false" name="XRefPaste19" vbProcedure="false">#REF!</definedName>
    <definedName function="false" hidden="false" name="XRefPaste1Row" vbProcedure="false">#REF!</definedName>
    <definedName function="false" hidden="false" name="XRefPaste20" vbProcedure="false">#REF!</definedName>
    <definedName function="false" hidden="false" name="XRefPaste21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7" vbProcedure="false">#REF!</definedName>
    <definedName function="false" hidden="false" name="XREF_COLUMN_1" vbProcedure="false">#REF!</definedName>
    <definedName function="false" hidden="false" name="XREF_COLUMN_15" vbProcedure="false">#REF!</definedName>
    <definedName function="false" hidden="false" name="XREF_COLUMN_16" vbProcedure="false">#REF!</definedName>
    <definedName function="false" hidden="false" name="XREF_COLUMN_18" vbProcedure="false">#REF!</definedName>
    <definedName function="false" hidden="false" name="XREF_COLUMN_19" vbProcedure="false">#REF!</definedName>
    <definedName function="false" hidden="false" name="XREF_COLUMN_2" vbProcedure="false">#REF!</definedName>
    <definedName function="false" hidden="false" name="XREF_COLUMN_21" vbProcedure="false">#REF!</definedName>
    <definedName function="false" hidden="false" name="XREF_COLUMN_22" vbProcedure="false">#REF!</definedName>
    <definedName function="false" hidden="false" name="XREF_COLUMN_23" vbProcedure="false">#REF!</definedName>
    <definedName function="false" hidden="false" name="XREF_COLUMN_24" vbProcedure="false">#REF!</definedName>
    <definedName function="false" hidden="false" name="XREF_COLUMN_25" vbProcedure="false">#REF!</definedName>
    <definedName function="false" hidden="false" name="XREF_COLUMN_28" vbProcedure="false">#REF!</definedName>
    <definedName function="false" hidden="false" name="XREF_COLUMN_29" vbProcedure="false">#REF!</definedName>
    <definedName function="false" hidden="false" name="XREF_COLUMN_3" vbProcedure="false">#REF!</definedName>
    <definedName function="false" hidden="false" name="XREF_COLUMN_30" vbProcedure="false">#REF!</definedName>
    <definedName function="false" hidden="false" name="XREF_COLUMN_31" vbProcedure="false">#REF!</definedName>
    <definedName function="false" hidden="false" name="XREF_COLUMN_32" vbProcedure="false">#REF!</definedName>
    <definedName function="false" hidden="false" name="XREF_COLUMN_34" vbProcedure="false">#REF!</definedName>
    <definedName function="false" hidden="false" name="XREF_COLUMN_35" vbProcedure="false">#REF!</definedName>
    <definedName function="false" hidden="false" name="XREF_COLUMN_5" vbProcedure="false">#REF!</definedName>
    <definedName function="false" hidden="false" name="XREF_COLUMN_7" vbProcedure="false">#REF!</definedName>
    <definedName function="false" hidden="false" name="XREF_COLUMN_8" vbProcedure="false">#REF!</definedName>
    <definedName function="false" hidden="false" name="XREF_COLUMN_9" vbProcedure="false">#REF!</definedName>
    <definedName function="false" hidden="false" name="za" vbProcedure="false">#REF!</definedName>
    <definedName function="false" hidden="false" name="Z_9C764411_CC6B_11D4_A50D_00010277FBAA_.wvu.PrintArea" vbProcedure="false">#REF!</definedName>
    <definedName function="false" hidden="false" name="\0" vbProcedure="false">#REF!</definedName>
    <definedName function="false" hidden="false" name="\a" vbProcedure="false">#N/A</definedName>
    <definedName function="false" hidden="false" name="_02060.3.3.3" vbProcedure="false">#REF!</definedName>
    <definedName function="false" hidden="false" name="_10Excel_BuiltIn_Print_Titles_16_1" vbProcedure="false">'[3]rev int TP ímpar'!$A$1:$B$65535,'[3]rev int TP ímpar'!$A$1:$IV$6</definedName>
    <definedName function="false" hidden="false" name="_10Excel_BuiltIn_Print_Titles_17_1" vbProcedure="false">'[4]rev int TP'!$A$1:$B$65536,'[4]rev int TP'!$A$1:$IV$6</definedName>
    <definedName function="false" hidden="false" name="_10_0_S" vbProcedure="false">#REF!</definedName>
    <definedName function="false" hidden="false" name="_10____0_S" vbProcedure="false">#REF!</definedName>
    <definedName function="false" hidden="false" name="_11Excel_BuiltIn_Print_Titles_18_1" vbProcedure="false">#REF!,#REF!</definedName>
    <definedName function="false" hidden="false" name="_11___0_S" vbProcedure="false">#REF!</definedName>
    <definedName function="false" hidden="false" name="_12Excel_BuiltIn_Print_Titles_17_1" vbProcedure="false">'[3]rev int TP par'!$A$1:$B$65535,'[3]rev int TP par'!$A$1:$IV$6</definedName>
    <definedName function="false" hidden="false" name="_12Excel_BuiltIn_Print_Titles_19_1" vbProcedure="false">#REF!,#REF!</definedName>
    <definedName function="false" hidden="false" name="_12_0_S" vbProcedure="false">#REF!</definedName>
    <definedName function="false" hidden="false" name="_12____0_S" vbProcedure="false">#REF!</definedName>
    <definedName function="false" hidden="false" name="_12_____0_S" vbProcedure="false">#REF!</definedName>
    <definedName function="false" hidden="false" name="_12______________________0_S" vbProcedure="false">#REF!</definedName>
    <definedName function="false" hidden="false" name="_13Excel_BuiltIn_Print_Titles_21_1_1_1" vbProcedure="false">#REF!,#REF!</definedName>
    <definedName function="false" hidden="false" name="_14Excel_BuiltIn_Print_Titles_21_1_1_1" vbProcedure="false">#REF!,#REF!</definedName>
    <definedName function="false" hidden="false" name="_15Excel_BuiltIn_Print_Titles_17_1" vbProcedure="false">#REF!,#REF!</definedName>
    <definedName function="false" hidden="false" name="_15_____________________0_S" vbProcedure="false">#REF!</definedName>
    <definedName function="false" hidden="false" name="_16Excel_BuiltIn_Print_Titles_18_1" vbProcedure="false">#REF!,#REF!</definedName>
    <definedName function="false" hidden="false" name="_17Excel_BuiltIn_Print_Titles_18_1" vbProcedure="false">'[3]rev int pav 21_'!$A$1:$B$65535,'[3]rev int pav 21_'!$A$1:$IV$6</definedName>
    <definedName function="false" hidden="false" name="_17Excel_BuiltIn_Print_Titles_19_1" vbProcedure="false">#REF!,#REF!</definedName>
    <definedName function="false" hidden="false" name="_18Excel_BuiltIn_Print_Titles_21_1_1_1" vbProcedure="false">#REF!,#REF!</definedName>
    <definedName function="false" hidden="false" name="_18___0_S" vbProcedure="false">#REF!</definedName>
    <definedName function="false" hidden="false" name="_18____________________0_S" vbProcedure="false">#REF!</definedName>
    <definedName function="false" hidden="false" name="_1Excel_BuiltIn_Print_Area_1_1_1" vbProcedure="false">#REF!</definedName>
    <definedName function="false" hidden="false" name="_1Excel_BuiltIn_Print_Area_2_1_1" vbProcedure="false">#REF!</definedName>
    <definedName function="false" hidden="false" name="_1Excel_BuiltIn_Print_Titles_15_1_1_1_1" vbProcedure="false">#REF!</definedName>
    <definedName function="false" hidden="false" name="_1Excel_BuiltIn_Print_Titles_16_1" vbProcedure="false">'[3]rev int TP ímpar'!$A$1:$B$65535,'[3]rev int TP ímpar'!$A$1:$IV$6</definedName>
    <definedName function="false" hidden="false" name="_1S" vbProcedure="false">#REF!</definedName>
    <definedName function="false" hidden="false" name="_1_0_S" vbProcedure="false">#REF!</definedName>
    <definedName function="false" hidden="false" name="_1___0_S" vbProcedure="false">#REF!</definedName>
    <definedName function="false" hidden="false" name="_1___0_W" vbProcedure="false">#REF!</definedName>
    <definedName function="false" hidden="false" name="_1_____0_S" vbProcedure="false">#REF!</definedName>
    <definedName function="false" hidden="false" name="_1_________________________0_S" vbProcedure="false">#REF!</definedName>
    <definedName function="false" hidden="false" name="_20Excel_BuiltIn_Print_Titles_17_1" vbProcedure="false">'[3]rev int TP par'!$A$1:$B$65535,'[3]rev int TP par'!$A$1:$IV$6</definedName>
    <definedName function="false" hidden="false" name="_21___________________0_S" vbProcedure="false">#REF!</definedName>
    <definedName function="false" hidden="false" name="_22Excel_BuiltIn_Print_Titles_19_1" vbProcedure="false">'[3]rev int pav 22_'!$A$1:$B$65535,'[3]rev int pav 22_'!$A$1:$IV$6</definedName>
    <definedName function="false" hidden="false" name="_23Excel_BuiltIn_Print_Titles_17_1" vbProcedure="false">#REF!,#REF!</definedName>
    <definedName function="false" hidden="false" name="_24Excel_BuiltIn_Print_Titles_18_1" vbProcedure="false">#REF!,#REF!</definedName>
    <definedName function="false" hidden="false" name="_24_0_S" vbProcedure="false">#REF!</definedName>
    <definedName function="false" hidden="false" name="_24____0_S" vbProcedure="false">#REF!</definedName>
    <definedName function="false" hidden="false" name="_24__________________0_S" vbProcedure="false">#REF!</definedName>
    <definedName function="false" hidden="false" name="_25Excel_BuiltIn_Print_Titles_19_1" vbProcedure="false">#REF!,#REF!</definedName>
    <definedName function="false" hidden="false" name="_26Excel_BuiltIn_Print_Titles_21_1_1_1" vbProcedure="false">#REF!,#REF!</definedName>
    <definedName function="false" hidden="false" name="_27Excel_BuiltIn_Print_Titles_21_1_1_1" vbProcedure="false">'[3]rev int pav 23_'!$A$1:$B$65530,'[3]rev int pav 23_'!$A$1:$IV$6</definedName>
    <definedName function="false" hidden="false" name="_27_____0_S" vbProcedure="false">#REF!</definedName>
    <definedName function="false" hidden="false" name="_2Excel_BuiltIn_Print_Area_3_1_1" vbProcedure="false">#REF!</definedName>
    <definedName function="false" hidden="false" name="_2Excel_BuiltIn_Print_Titles_15_1_1_1_1" vbProcedure="false">#REF!</definedName>
    <definedName function="false" hidden="false" name="_2Excel_BuiltIn_Print_Titles_16_1" vbProcedure="false">#REF!,#REF!</definedName>
    <definedName function="false" hidden="false" name="_2Excel_BuiltIn_Print_Titles_17_1" vbProcedure="false">'[3]rev int TP par'!$A$1:$B$65535,'[3]rev int TP par'!$A$1:$IV$6</definedName>
    <definedName function="false" hidden="false" name="_2_0_S" vbProcedure="false">#REF!</definedName>
    <definedName function="false" hidden="false" name="_2____0_S" vbProcedure="false">#REF!</definedName>
    <definedName function="false" hidden="false" name="_2________________________0_S" vbProcedure="false">#REF!</definedName>
    <definedName function="false" hidden="false" name="_30Excel_BuiltIn_Print_Titles_18_1" vbProcedure="false">'[3]rev int pav 21_'!$A$1:$B$65535,'[3]rev int pav 21_'!$A$1:$IV$6</definedName>
    <definedName function="false" hidden="false" name="_30____0_S" vbProcedure="false">#REF!</definedName>
    <definedName function="false" hidden="false" name="_33___0_S" vbProcedure="false">#REF!</definedName>
    <definedName function="false" hidden="false" name="_35_0_S" vbProcedure="false">#REF!</definedName>
    <definedName function="false" hidden="false" name="_36___0_S" vbProcedure="false">#REF!</definedName>
    <definedName function="false" hidden="false" name="_3Excel_BuiltIn_Print_Titles_16_1_1_1" vbProcedure="false">#REF!</definedName>
    <definedName function="false" hidden="false" name="_3Excel_BuiltIn_Print_Titles_18_1" vbProcedure="false">'[3]rev int pav 21_'!$A$1:$B$65535,'[3]rev int pav 21_'!$A$1:$IV$6</definedName>
    <definedName function="false" hidden="false" name="_3Excel_BuiltIn_Print_Titles_3_1_1_1_1" vbProcedure="false">#REF!</definedName>
    <definedName function="false" hidden="false" name="_3S" vbProcedure="false">#REF!</definedName>
    <definedName function="false" hidden="false" name="_3_0_S" vbProcedure="false">#REF!</definedName>
    <definedName function="false" hidden="false" name="_3___0_S" vbProcedure="false">#REF!</definedName>
    <definedName function="false" hidden="false" name="_3_______________________0_S" vbProcedure="false">#REF!</definedName>
    <definedName function="false" hidden="false" name="_3_________________________0_S" vbProcedure="false">#REF!</definedName>
    <definedName function="false" hidden="false" name="_400" vbProcedure="false">#REF!</definedName>
    <definedName function="false" hidden="false" name="_40Excel_BuiltIn_Print_Titles_19_1" vbProcedure="false">'[3]rev int pav 22_'!$A$1:$B$65535,'[3]rev int pav 22_'!$A$1:$IV$6</definedName>
    <definedName function="false" hidden="false" name="_42_0_S" vbProcedure="false">#REF!</definedName>
    <definedName function="false" hidden="false" name="_48_0_S" vbProcedure="false">#REF!</definedName>
    <definedName function="false" hidden="false" name="_4Excel_BuiltIn_Print_Titles_16_1" vbProcedure="false">#REF!,#REF!</definedName>
    <definedName function="false" hidden="false" name="_4Excel_BuiltIn_Print_Titles_17_1" vbProcedure="false">'[5]rev int TP'!$A$1:$B$65536,'[5]rev int TP'!$A$1:$IV$6</definedName>
    <definedName function="false" hidden="false" name="_4Excel_BuiltIn_Print_Titles_19_1" vbProcedure="false">'[3]rev int pav 22_'!$A$1:$B$65535,'[3]rev int pav 22_'!$A$1:$IV$6</definedName>
    <definedName function="false" hidden="false" name="_4Excel_BuiltIn_Print_Titles_3_1_1_1_1_1" vbProcedure="false">#REF!</definedName>
    <definedName function="false" hidden="false" name="_4_0_S" vbProcedure="false">#REF!</definedName>
    <definedName function="false" hidden="false" name="_4______________________0_S" vbProcedure="false">#REF!</definedName>
    <definedName function="false" hidden="false" name="_50Excel_BuiltIn_Print_Titles_21_1_1_1" vbProcedure="false">'[3]rev int pav 23_'!$A$1:$B$65530,'[3]rev int pav 23_'!$A$1:$IV$6</definedName>
    <definedName function="false" hidden="false" name="_5Excel_BuiltIn_Print_Titles_17_1" vbProcedure="false">'[2]rev int TP'!$A$1:$B$65536,'[2]rev int TP'!$A$1:$IV$6</definedName>
    <definedName function="false" hidden="false" name="_5Excel_BuiltIn_Print_Titles_18_1" vbProcedure="false">#REF!,#REF!</definedName>
    <definedName function="false" hidden="false" name="_5Excel_BuiltIn_Print_Titles_21_1_1_1" vbProcedure="false">'[3]rev int pav 23_'!$A$1:$B$65530,'[3]rev int pav 23_'!$A$1:$IV$6</definedName>
    <definedName function="false" hidden="false" name="_5_____________________0_S" vbProcedure="false">#REF!</definedName>
    <definedName function="false" hidden="false" name="_6Excel_BuiltIn_Print_Titles_16_1" vbProcedure="false">'[3]rev int TP ímpar'!$A$1:$B$65535,'[3]rev int TP ímpar'!$A$1:$IV$6</definedName>
    <definedName function="false" hidden="false" name="_6Excel_BuiltIn_Print_Titles_16_1_1_1" vbProcedure="false">#REF!</definedName>
    <definedName function="false" hidden="false" name="_6Excel_BuiltIn_Print_Titles_18_1" vbProcedure="false">#REF!,#REF!</definedName>
    <definedName function="false" hidden="false" name="_6Excel_BuiltIn_Print_Titles_19_1" vbProcedure="false">#REF!,#REF!</definedName>
    <definedName function="false" hidden="false" name="_6_0_S" vbProcedure="false">#REF!</definedName>
    <definedName function="false" hidden="false" name="_6_____0_S" vbProcedure="false">#REF!</definedName>
    <definedName function="false" hidden="false" name="_6____________________0_S" vbProcedure="false">#REF!</definedName>
    <definedName function="false" hidden="false" name="_6________________________0_S" vbProcedure="false">#REF!</definedName>
    <definedName function="false" hidden="false" name="_7Excel_BuiltIn_Print_Titles_16_1_1_1" vbProcedure="false">#REF!</definedName>
    <definedName function="false" hidden="false" name="_7Excel_BuiltIn_Print_Titles_19_1" vbProcedure="false">#REF!,#REF!</definedName>
    <definedName function="false" hidden="false" name="_7Excel_BuiltIn_Print_Titles_21_1_1_1" vbProcedure="false">#REF!,#REF!</definedName>
    <definedName function="false" hidden="false" name="_7___________________0_S" vbProcedure="false">#REF!</definedName>
    <definedName function="false" hidden="false" name="_8Excel_BuiltIn_Print_Titles_17_1" vbProcedure="false">#REF!,#REF!</definedName>
    <definedName function="false" hidden="false" name="_8Excel_BuiltIn_Print_Titles_21_1_1_1" vbProcedure="false">#REF!,#REF!</definedName>
    <definedName function="false" hidden="false" name="_8__________________0_S" vbProcedure="false">#REF!</definedName>
    <definedName function="false" hidden="false" name="_9_____0_S" vbProcedure="false">#REF!</definedName>
    <definedName function="false" hidden="false" name="_9_______________________0_S" vbProcedure="false">#REF!</definedName>
    <definedName function="false" hidden="false" name="_API1" vbProcedure="false">#REF!</definedName>
    <definedName function="false" hidden="false" name="_API2" vbProcedure="false">#REF!</definedName>
    <definedName function="false" hidden="false" name="_APT1" vbProcedure="false">#REF!</definedName>
    <definedName function="false" hidden="false" name="_APT2" vbProcedure="false">#REF!</definedName>
    <definedName function="false" hidden="false" name="_BD2" vbProcedure="false">#REF!</definedName>
    <definedName function="false" hidden="false" name="_BD2_10" vbProcedure="false">#REF!</definedName>
    <definedName function="false" hidden="false" name="_BD2_11" vbProcedure="false">#REF!</definedName>
    <definedName function="false" hidden="false" name="_BD2_2" vbProcedure="false">#REF!</definedName>
    <definedName function="false" hidden="false" name="_BD2_4" vbProcedure="false">#REF!</definedName>
    <definedName function="false" hidden="false" name="_BD2_4_2" vbProcedure="false">#REF!</definedName>
    <definedName function="false" hidden="false" name="_BD2_9" vbProcedure="false">#REF!</definedName>
    <definedName function="false" hidden="false" name="_DPA1" vbProcedure="false">#REF!</definedName>
    <definedName function="false" hidden="false" name="_DPA2" vbProcedure="false">#REF!</definedName>
    <definedName function="false" hidden="false" name="_EMU03" vbProcedure="false">#REF!</definedName>
    <definedName function="false" hidden="false" name="_EQP1" vbProcedure="false">#REF!</definedName>
    <definedName function="false" hidden="false" name="_EQP2" vbProcedure="false">#REF!</definedName>
    <definedName function="false" hidden="false" name="_EQP3" vbProcedure="false">#REF!</definedName>
    <definedName function="false" hidden="false" name="_EQP4" vbProcedure="false">#REF!</definedName>
    <definedName function="false" hidden="false" name="_EQP5" vbProcedure="false">#REF!</definedName>
    <definedName function="false" hidden="false" name="_EQP6" vbProcedure="false">#REF!</definedName>
    <definedName function="false" hidden="false" name="_Fill" vbProcedure="false">#REF!</definedName>
    <definedName function="false" hidden="false" name="_G06" vbProcedure="false">#REF!</definedName>
    <definedName function="false" hidden="false" name="_G07" vbProcedure="false">#REF!</definedName>
    <definedName function="false" hidden="false" name="_GSRATESR_1" vbProcedure="false">#REF!</definedName>
    <definedName function="false" hidden="false" name="_GSRATESR_2" vbProcedure="false">#REF!</definedName>
    <definedName function="false" hidden="false" name="_GSRATESR_3" vbProcedure="false">#REF!</definedName>
    <definedName function="false" hidden="false" name="_GSRATESR_4" vbProcedure="false">#REF!</definedName>
    <definedName function="false" hidden="false" name="_GSRATESR_5" vbProcedure="false">#REF!</definedName>
    <definedName function="false" hidden="false" name="_GSRATESR_6" vbProcedure="false">#REF!</definedName>
    <definedName function="false" hidden="false" name="_GSRATESR_7" vbProcedure="false">#REF!</definedName>
    <definedName function="false" hidden="false" name="_i" vbProcedure="false">#REF!</definedName>
    <definedName function="false" hidden="false" name="_IAU01" vbProcedure="false">#REF!</definedName>
    <definedName function="false" hidden="false" name="_IAU02" vbProcedure="false">#REF!</definedName>
    <definedName function="false" hidden="false" name="_IAU03" vbProcedure="false">#REF!</definedName>
    <definedName function="false" hidden="false" name="_IAU04" vbProcedure="false">#REF!</definedName>
    <definedName function="false" hidden="false" name="_IAU05" vbProcedure="false">#REF!</definedName>
    <definedName function="false" hidden="false" name="_IAU07" vbProcedure="false">#REF!</definedName>
    <definedName function="false" hidden="false" name="_IEC11" vbProcedure="false">#REF!</definedName>
    <definedName function="false" hidden="false" name="_IEG01" vbProcedure="false">#REF!</definedName>
    <definedName function="false" hidden="false" name="_IEG02" vbProcedure="false">#REF!</definedName>
    <definedName function="false" hidden="false" name="_IEG03" vbProcedure="false">#REF!</definedName>
    <definedName function="false" hidden="false" name="_IEH01" vbProcedure="false">#REF!</definedName>
    <definedName function="false" hidden="false" name="_IEH02" vbProcedure="false">#REF!</definedName>
    <definedName function="false" hidden="false" name="_IEH03" vbProcedure="false">#REF!</definedName>
    <definedName function="false" hidden="false" name="_J1" vbProcedure="false">#REF!</definedName>
    <definedName function="false" hidden="false" name="_J10" vbProcedure="false">#REF!</definedName>
    <definedName function="false" hidden="false" name="_J11" vbProcedure="false">#REF!</definedName>
    <definedName function="false" hidden="false" name="_J12" vbProcedure="false">#REF!</definedName>
    <definedName function="false" hidden="false" name="_J13" vbProcedure="false">#REF!</definedName>
    <definedName function="false" hidden="false" name="_J14" vbProcedure="false">#REF!</definedName>
    <definedName function="false" hidden="false" name="_J15" vbProcedure="false">#REF!</definedName>
    <definedName function="false" hidden="false" name="_J16" vbProcedure="false">#REF!</definedName>
    <definedName function="false" hidden="false" name="_J17" vbProcedure="false">#REF!</definedName>
    <definedName function="false" hidden="false" name="_J18" vbProcedure="false">#REF!</definedName>
    <definedName function="false" hidden="false" name="_J19" vbProcedure="false">#REF!</definedName>
    <definedName function="false" hidden="false" name="_J2" vbProcedure="false">#REF!</definedName>
    <definedName function="false" hidden="false" name="_J20" vbProcedure="false">#REF!</definedName>
    <definedName function="false" hidden="false" name="_J21" vbProcedure="false">#REF!</definedName>
    <definedName function="false" hidden="false" name="_J22" vbProcedure="false">#REF!</definedName>
    <definedName function="false" hidden="false" name="_J23" vbProcedure="false">#REF!</definedName>
    <definedName function="false" hidden="false" name="_J24" vbProcedure="false">#REF!</definedName>
    <definedName function="false" hidden="false" name="_J25" vbProcedure="false">#REF!</definedName>
    <definedName function="false" hidden="false" name="_J3" vbProcedure="false">#REF!</definedName>
    <definedName function="false" hidden="false" name="_J4" vbProcedure="false">#REF!</definedName>
    <definedName function="false" hidden="false" name="_J5" vbProcedure="false">#REF!</definedName>
    <definedName function="false" hidden="false" name="_J6" vbProcedure="false">#REF!</definedName>
    <definedName function="false" hidden="false" name="_J7" vbProcedure="false">#REF!</definedName>
    <definedName function="false" hidden="false" name="_J8" vbProcedure="false">#REF!</definedName>
    <definedName function="false" hidden="false" name="_J9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" vbProcedure="false">#REF!</definedName>
    <definedName function="false" hidden="false" name="_Mat2" vbProcedure="false">#REF!</definedName>
    <definedName function="false" hidden="false" name="_MatInverse_In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1" vbProcedure="false">#REF!</definedName>
    <definedName function="false" hidden="false" name="_PA1_" vbProcedure="false">#REF!</definedName>
    <definedName function="false" hidden="false" name="_PA2" vbProcedure="false">#REF!</definedName>
    <definedName function="false" hidden="false" name="_PA2_" vbProcedure="false">#REF!</definedName>
    <definedName function="false" hidden="false" name="_PA3" vbProcedure="false">#REF!</definedName>
    <definedName function="false" hidden="false" name="_PA3_" vbProcedure="false">#REF!</definedName>
    <definedName function="false" hidden="false" name="_PA4" vbProcedure="false">#REF!</definedName>
    <definedName function="false" hidden="false" name="_PA5" vbProcedure="false">#REF!</definedName>
    <definedName function="false" hidden="false" name="_PA5_" vbProcedure="false">#REF!</definedName>
    <definedName function="false" hidden="false" name="_PA6" vbProcedure="false">#REF!</definedName>
    <definedName function="false" hidden="false" name="_PA6_" vbProcedure="false">#REF!</definedName>
    <definedName function="false" hidden="false" name="_PA7" vbProcedure="false">#REF!</definedName>
    <definedName function="false" hidden="false" name="_PA7_" vbProcedure="false">#REF!</definedName>
    <definedName function="false" hidden="false" name="_PA8_" vbProcedure="false">#REF!</definedName>
    <definedName function="false" hidden="false" name="_PA9" vbProcedure="false">#REF!</definedName>
    <definedName function="false" hidden="false" name="_PCF1" vbProcedure="false">#REF!</definedName>
    <definedName function="false" hidden="false" name="_PCF1_" vbProcedure="false">#REF!</definedName>
    <definedName function="false" hidden="false" name="_PCF2" vbProcedure="false">#REF!</definedName>
    <definedName function="false" hidden="false" name="_PCF2_" vbProcedure="false">#REF!</definedName>
    <definedName function="false" hidden="false" name="_PCF3" vbProcedure="false">#REF!</definedName>
    <definedName function="false" hidden="false" name="_PELE" vbProcedure="false">#REF!</definedName>
    <definedName function="false" hidden="false" name="_PELE_" vbProcedure="false">#REF!</definedName>
    <definedName function="false" hidden="false" name="_PM1" vbProcedure="false">#REF!</definedName>
    <definedName function="false" hidden="false" name="_PM1_" vbProcedure="false">#REF!</definedName>
    <definedName function="false" hidden="false" name="_PM2" vbProcedure="false">#REF!</definedName>
    <definedName function="false" hidden="false" name="_PM2_" vbProcedure="false">#REF!</definedName>
    <definedName function="false" hidden="false" name="_PM3" vbProcedure="false">#REF!</definedName>
    <definedName function="false" hidden="false" name="_PM3_" vbProcedure="false">#REF!</definedName>
    <definedName function="false" hidden="false" name="_PM4" vbProcedure="false">#REF!</definedName>
    <definedName function="false" hidden="false" name="_PM4_" vbProcedure="false">#REF!</definedName>
    <definedName function="false" hidden="false" name="_PM5" vbProcedure="false">#REF!</definedName>
    <definedName function="false" hidden="false" name="_pm6" vbProcedure="false">#REF!</definedName>
    <definedName function="false" hidden="false" name="_pm6_" vbProcedure="false">#REF!</definedName>
    <definedName function="false" hidden="false" name="_PT1" vbProcedure="false">#REF!</definedName>
    <definedName function="false" hidden="false" name="_PT1_" vbProcedure="false">#REF!</definedName>
    <definedName function="false" hidden="false" name="_PV1" vbProcedure="false">#REF!</definedName>
    <definedName function="false" hidden="false" name="_PV10" vbProcedure="false">#REF!</definedName>
    <definedName function="false" hidden="false" name="_PV10_" vbProcedure="false">#REF!</definedName>
    <definedName function="false" hidden="false" name="_PV11" vbProcedure="false">#REF!</definedName>
    <definedName function="false" hidden="false" name="_PV11_" vbProcedure="false">#REF!</definedName>
    <definedName function="false" hidden="false" name="_PV12" vbProcedure="false">#REF!</definedName>
    <definedName function="false" hidden="false" name="_PV12_" vbProcedure="false">#REF!</definedName>
    <definedName function="false" hidden="false" name="_PV13" vbProcedure="false">#REF!</definedName>
    <definedName function="false" hidden="false" name="_PV13_" vbProcedure="false">#REF!</definedName>
    <definedName function="false" hidden="false" name="_PV14" vbProcedure="false">#REF!</definedName>
    <definedName function="false" hidden="false" name="_PV14_" vbProcedure="false">#REF!</definedName>
    <definedName function="false" hidden="false" name="_PV15" vbProcedure="false">#REF!</definedName>
    <definedName function="false" hidden="false" name="_PV15_" vbProcedure="false">#REF!</definedName>
    <definedName function="false" hidden="false" name="_PV16" vbProcedure="false">#REF!</definedName>
    <definedName function="false" hidden="false" name="_PV16_" vbProcedure="false">#REF!</definedName>
    <definedName function="false" hidden="false" name="_PV17" vbProcedure="false">#REF!</definedName>
    <definedName function="false" hidden="false" name="_PV17_" vbProcedure="false">#REF!</definedName>
    <definedName function="false" hidden="false" name="_PV1_" vbProcedure="false">#REF!</definedName>
    <definedName function="false" hidden="false" name="_PV2" vbProcedure="false">#REF!</definedName>
    <definedName function="false" hidden="false" name="_PV2_" vbProcedure="false">#REF!</definedName>
    <definedName function="false" hidden="false" name="_PV3" vbProcedure="false">#REF!</definedName>
    <definedName function="false" hidden="false" name="_PV3_" vbProcedure="false">#REF!</definedName>
    <definedName function="false" hidden="false" name="_PV4" vbProcedure="false">#REF!</definedName>
    <definedName function="false" hidden="false" name="_PV4_" vbProcedure="false">#REF!</definedName>
    <definedName function="false" hidden="false" name="_PV5" vbProcedure="false">#REF!</definedName>
    <definedName function="false" hidden="false" name="_PV5_" vbProcedure="false">#REF!</definedName>
    <definedName function="false" hidden="false" name="_PV6" vbProcedure="false">#REF!</definedName>
    <definedName function="false" hidden="false" name="_PV6_" vbProcedure="false">#REF!</definedName>
    <definedName function="false" hidden="false" name="_PV7" vbProcedure="false">#REF!</definedName>
    <definedName function="false" hidden="false" name="_PV7_" vbProcedure="false">#REF!</definedName>
    <definedName function="false" hidden="false" name="_PV8" vbProcedure="false">#REF!</definedName>
    <definedName function="false" hidden="false" name="_PV8_" vbProcedure="false">#REF!</definedName>
    <definedName function="false" hidden="false" name="_PV9" vbProcedure="false">#REF!</definedName>
    <definedName function="false" hidden="false" name="_PV9_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VZ1" vbProcedure="false">#REF!</definedName>
    <definedName function="false" hidden="false" name="_VZ2" vbProcedure="false">#REF!</definedName>
    <definedName function="false" hidden="false" name="_VZ3" vbProcedure="false">#REF!</definedName>
    <definedName function="false" hidden="false" name="_xlnm.Criteria" vbProcedure="false">[9]guarantãs!#REF!</definedName>
    <definedName function="false" hidden="false" name="_xlnm.Database" vbProcedure="false">#REF!</definedName>
    <definedName function="false" hidden="false" name="_xlnm.Extract" vbProcedure="false">[9]guarantãs!#REF!</definedName>
    <definedName function="false" hidden="false" name="_xlnm.Print_Area" vbProcedure="false">#REF!</definedName>
    <definedName function="false" hidden="false" name="_xlnm._FilterDatabase" vbProcedure="false">#REF!</definedName>
    <definedName function="false" hidden="false" name="__123Graph_ARECENT" vbProcedure="false">#REF!</definedName>
    <definedName function="false" hidden="false" name="__123Graph_B" vbProcedure="false">#REF!</definedName>
    <definedName function="false" hidden="false" name="__123Graph_BRECENT" vbProcedure="false">#REF!</definedName>
    <definedName function="false" hidden="false" name="__123Graph_CRECENT" vbProcedure="false">#REF!</definedName>
    <definedName function="false" hidden="false" name="__123Graph_D" vbProcedure="false">#REF!</definedName>
    <definedName function="false" hidden="false" name="__123Graph_DRECENT" vbProcedure="false">#REF!</definedName>
    <definedName function="false" hidden="false" name="__123Graph_E" vbProcedure="false">#REF!</definedName>
    <definedName function="false" hidden="false" name="__123Graph_ERECENT" vbProcedure="false">#REF!</definedName>
    <definedName function="false" hidden="false" name="__1Excel_BuiltIn_Print_Titles_15_1_1_1_1" vbProcedure="false">#REF!</definedName>
    <definedName function="false" hidden="false" name="__1Excel_BuiltIn_Print_Titles_16_1" vbProcedure="false">'[1]Rev int TP ímpar'!$A$1:$B$65536,'[1]Rev int TP ímpar'!$A$1:$IV$6</definedName>
    <definedName function="false" hidden="false" name="__1_0_S" vbProcedure="false">#REF!</definedName>
    <definedName function="false" hidden="false" name="__2Excel_BuiltIn_Print_Titles_16_1" vbProcedure="false">#REF!,#REF!</definedName>
    <definedName function="false" hidden="false" name="__2Excel_BuiltIn_Print_Titles_17_1" vbProcedure="false">#REF!,#REF!</definedName>
    <definedName function="false" hidden="false" name="__2_0_S" vbProcedure="false">#REF!</definedName>
    <definedName function="false" hidden="false" name="__3Excel_BuiltIn_Print_Titles_16_1_1_1" vbProcedure="false">#REF!</definedName>
    <definedName function="false" hidden="false" name="__3Excel_BuiltIn_Print_Titles_18_1" vbProcedure="false">#REF!,#REF!</definedName>
    <definedName function="false" hidden="false" name="__4Excel_BuiltIn_Print_Titles_17_1" vbProcedure="false">'[2]rev int TP'!$A$1:$B$65536,'[2]rev int TP'!$A$1:$IV$6</definedName>
    <definedName function="false" hidden="false" name="__4Excel_BuiltIn_Print_Titles_19_1" vbProcedure="false">#REF!,#REF!</definedName>
    <definedName function="false" hidden="false" name="__5Excel_BuiltIn_Print_Titles_18_1" vbProcedure="false">#REF!,#REF!</definedName>
    <definedName function="false" hidden="false" name="__5Excel_BuiltIn_Print_Titles_21_1_1_1" vbProcedure="false">#REF!,#REF!</definedName>
    <definedName function="false" hidden="false" name="__6Excel_BuiltIn_Print_Titles_19_1" vbProcedure="false">#REF!,#REF!</definedName>
    <definedName function="false" hidden="false" name="__7Excel_BuiltIn_Print_Titles_21_1_1_1" vbProcedure="false">#REF!,#REF!</definedName>
    <definedName function="false" hidden="false" name="__EQP1" vbProcedure="false">#REF!</definedName>
    <definedName function="false" hidden="false" name="__EQP2" vbProcedure="false">#REF!</definedName>
    <definedName function="false" hidden="false" name="__EQP3" vbProcedure="false">#REF!</definedName>
    <definedName function="false" hidden="false" name="__EQP4" vbProcedure="false">#REF!</definedName>
    <definedName function="false" hidden="false" name="__EQP5" vbProcedure="false">#REF!</definedName>
    <definedName function="false" hidden="false" name="__EQP6" vbProcedure="false">#REF!</definedName>
    <definedName function="false" hidden="false" name="___1Excel_BuiltIn_Print_Titles_15_1_1_1_1" vbProcedure="false">#REF!</definedName>
    <definedName function="false" hidden="false" name="___2Excel_BuiltIn_Print_Titles_16_1" vbProcedure="false">#REF!,#REF!</definedName>
    <definedName function="false" hidden="false" name="___3Excel_BuiltIn_Print_Titles_16_1_1_1" vbProcedure="false">#REF!</definedName>
    <definedName function="false" hidden="false" name="Área_impressão_IM" vbProcedure="false">#REF!</definedName>
    <definedName function="false" hidden="false" localSheetId="0" name="ACRE" vbProcedure="false">#REF!</definedName>
    <definedName function="false" hidden="false" localSheetId="0" name="SINAPI_AC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1" name="ACRE" vbProcedure="false">#REF!</definedName>
    <definedName function="false" hidden="false" localSheetId="1" name="SINAPI_AC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273">
  <si>
    <t xml:space="preserve">REFORMA SALA ARQUIVO CÂMARA DE INHUMAS</t>
  </si>
  <si>
    <t xml:space="preserve">CIDADE:</t>
  </si>
  <si>
    <t xml:space="preserve">INHUMAS</t>
  </si>
  <si>
    <t xml:space="preserve">OBJETO:</t>
  </si>
  <si>
    <t xml:space="preserve">REFORMA SALA ARQUIVO</t>
  </si>
  <si>
    <t xml:space="preserve">ENDEREÇO:</t>
  </si>
  <si>
    <t xml:space="preserve">Praça Santana nº 226 Centro caixa postal 66 Inhumas GO</t>
  </si>
  <si>
    <t xml:space="preserve">ÁREA TOTAL:</t>
  </si>
  <si>
    <t xml:space="preserve">29,66 M2</t>
  </si>
  <si>
    <t xml:space="preserve">BDI</t>
  </si>
  <si>
    <t xml:space="preserve">DATA :</t>
  </si>
  <si>
    <t xml:space="preserve">PROPRIETÁRIO: </t>
  </si>
  <si>
    <t xml:space="preserve">BASE ADOTADA: </t>
  </si>
  <si>
    <t xml:space="preserve">SINAPI - RELATÓRIO DE INSUMOS E COMPOSIÇÕES – JUN/24 - COM DESONERAÇÃO</t>
  </si>
  <si>
    <t xml:space="preserve">PLANILHA ORÇAMENTÁRIA</t>
  </si>
  <si>
    <t xml:space="preserve">PERCENTUAL FÍSICO EXECUTADO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UANT.</t>
  </si>
  <si>
    <t xml:space="preserve">PREÇO UNIT.
TOTAL</t>
  </si>
  <si>
    <t xml:space="preserve">PREÇO 
TOTAL</t>
  </si>
  <si>
    <t xml:space="preserve">VALOR COM BDI (R$)</t>
  </si>
  <si>
    <t xml:space="preserve">%</t>
  </si>
  <si>
    <t xml:space="preserve">OBSERVAÇÃ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SERVIÇOS PRELIMINARES </t>
  </si>
  <si>
    <t xml:space="preserve">Subtotal:</t>
  </si>
  <si>
    <t xml:space="preserve">1.1</t>
  </si>
  <si>
    <t xml:space="preserve">SINAPI</t>
  </si>
  <si>
    <t xml:space="preserve">ENGENHEIRO CIVIL DE OBRA PLENO COM ENCARGOS COMPLEMENTARES</t>
  </si>
  <si>
    <t xml:space="preserve">H</t>
  </si>
  <si>
    <t xml:space="preserve">1.2</t>
  </si>
  <si>
    <t xml:space="preserve">REMOÇÃO DE TELHAS DE FIBROCIMENTO METÁLICA E CERÂMICA, DE FORMA MANUAL, SEM REAPROVEITAMENTO. AF_09/2023</t>
  </si>
  <si>
    <t xml:space="preserve">M2</t>
  </si>
  <si>
    <t xml:space="preserve">1.3</t>
  </si>
  <si>
    <t xml:space="preserve">REMOÇÃO DE TRAMA METÁLICA PARA COBERTURA, DE FORMA MANUAL, SEM REAPROVEITAMENTO. AF_09/2023</t>
  </si>
  <si>
    <t xml:space="preserve">1.4</t>
  </si>
  <si>
    <t xml:space="preserve">REMOÇÃO DE LUMINÁRIAS, DE FORMA MANUAL, SEM REAPROVEITAMENTO. AF_09/2023</t>
  </si>
  <si>
    <t xml:space="preserve">UN</t>
  </si>
  <si>
    <t xml:space="preserve">1.5</t>
  </si>
  <si>
    <t xml:space="preserve">DEMOLIÇÃO DE REVESTIMENTO CERÂMICO, DE FORMA MECANIZADA COM MARTELETE, SEM REAPROVEITAMENTO. AF_09/2023</t>
  </si>
  <si>
    <t xml:space="preserve">1.6</t>
  </si>
  <si>
    <t xml:space="preserve">DEMOLIÇÃO DE RODAPÉ CERÂMICO, DE FORMA MANUAL, SEM REAPROVEITAMENTO. AF_09/2023</t>
  </si>
  <si>
    <t xml:space="preserve">M</t>
  </si>
  <si>
    <t xml:space="preserve">1.7</t>
  </si>
  <si>
    <t xml:space="preserve">REMOÇÃO DE JANELAS, DE FORMA MANUAL, SEM REAPROVEITAMENTO. AF_09/2023</t>
  </si>
  <si>
    <t xml:space="preserve">1.8</t>
  </si>
  <si>
    <t xml:space="preserve">FORNECIMENTO E INSTALAÇÃO DE PLACA DE OBRA COM CHAPA GALVANIZADA E EST M2 AS 462,48
RUTURA DE MADEIRA. AF_03/2022_PS</t>
  </si>
  <si>
    <t xml:space="preserve">1.9</t>
  </si>
  <si>
    <t xml:space="preserve">DEMOLIÇÃO DE ARGAMASSAS, DE FORMA DE FORMA MECANIZADA COM MARTELETE, SEM REAPROVEITAMENTO. AF_09/2023</t>
  </si>
  <si>
    <t xml:space="preserve">PAVIMENTAÇÃO</t>
  </si>
  <si>
    <t xml:space="preserve">2.1</t>
  </si>
  <si>
    <t xml:space="preserve">REVESTIMENTO CERÂMICO PARA PISO COM PLACAS TIPO ESMALTADA EXTRA DE DIMENSÕES 45X45 CM APLICADA EM AMBIENTES DE ÁREA MAIOR QUE 10 M2. AF_02/2023_PE</t>
  </si>
  <si>
    <t xml:space="preserve">SISTEMA DE VEDAÇÃO</t>
  </si>
  <si>
    <t xml:space="preserve">3.1</t>
  </si>
  <si>
    <t xml:space="preserve">ALVENARIA DE VEDAÇÃO DE BLOCOS CERÂMICOS FURADOS NA HORIZONTAL DE 11,5X19X19 CM (ESPESSURA 11,5 CM) E ARGAMASSA DE ASSENTAMENTO COM PREPARO MANUAL. AF_12/2021</t>
  </si>
  <si>
    <t xml:space="preserve">REVESTIMENTOS INTERNO</t>
  </si>
  <si>
    <t xml:space="preserve">4.1</t>
  </si>
  <si>
    <t xml:space="preserve">EMBOÇO, PARA RECEBIMENTO DE CERÂMICA, EM ARGAMASSA TRAÇO 1:2:8, PREPARO MANUAL, APLICADO MANUALMENTE EM FACES INTERNAS DE PAREDES, PARA AMBIENTE COM ÁREA MAIOR QUE 10M2, ESPESSURA DE 20MM, COM EXECUÇÃO DE TALISCAS. AF_06/2014</t>
  </si>
  <si>
    <t xml:space="preserve">4.2</t>
  </si>
  <si>
    <t xml:space="preserve">REVESTIMENTO CERÂMICO PARA PAREDES INTERNAS COM PLACAS TIPO ESMALTADA EXTRA DE DIMENSÕES 33X45 CM APLICADAS NA ALTURA INTEIRA DAS PAREDES. AF_02/2023_PE</t>
  </si>
  <si>
    <t xml:space="preserve">SISTEMAS DE COBERTURA</t>
  </si>
  <si>
    <t xml:space="preserve">5.1</t>
  </si>
  <si>
    <t xml:space="preserve">TELHAMENTO COM TELHA METÁLICA TERMOACÚSTICA E = 30 MM, COM ATÉ 2 ÁGUAS, INCLUSO IÇAMENTO. AF_07/2019</t>
  </si>
  <si>
    <t xml:space="preserve">5.2</t>
  </si>
  <si>
    <t xml:space="preserve">TRAMA DE AÇO COMPOSTA POR TERÇAS PARA TELHADOS DE ATÉ 2 ÁGUAS PARA TELHA ESTRUTURAL DE FIBROCIMENTO, INCLUSO TRANSPORTE VERTICAL. AF_07/2019</t>
  </si>
  <si>
    <t xml:space="preserve">5.3</t>
  </si>
  <si>
    <t xml:space="preserve">CALHA EM CHAPA DE AÇO GALVANIZADO NÚMERO 24, DESENVOLVIMENTO DE 33 CM  INCLUSO TRANSPORTE VERTICAL. AF_07/2019</t>
  </si>
  <si>
    <t xml:space="preserve">5.4</t>
  </si>
  <si>
    <t xml:space="preserve">FIXAÇÃO DE TUBOS VERTICAIS DE PVC ÁGUA, PVC ESGOTO, PVC ÁGUA PLUVIAL, M CR 8,69
CPVC, PPR, COBRE OU AÇO, DIÂMETROS MAIORES QUE 75 MM E MENORES OU IGUA
IS A 100 MM, COM ABRAÇADEIRA METÁLICA RÍGIDA TIPO U PERFIL 4", FIXADA
EM PERFILADO EM PAREDE. AF_09/2023_PS</t>
  </si>
  <si>
    <t xml:space="preserve">5.5</t>
  </si>
  <si>
    <t xml:space="preserve">TUBO PVC, SERIE NORMAL, ESGOTO PREDIAL, DN 100 MM, FORNECIDO E INSTALA M CR 34,41
DO EM RAMAL DE DESCARGA OU RAMAL DE ESGOTO SANITÁRIO. AF_08/2022</t>
  </si>
  <si>
    <t xml:space="preserve">5.6</t>
  </si>
  <si>
    <t xml:space="preserve">LUVA SIMPLES, PVC, SERIE NORMAL, ESGOTO PREDIAL, DN 100 MM, JUNTA ELÁS UN CR 16,02
TICA, FORNECIDO E INSTALADO EM RAMAL DE DESCARGA OU RAMAL DE ESGOTO SA
NITÁRIO. AF_08/2022</t>
  </si>
  <si>
    <t xml:space="preserve">UNI</t>
  </si>
  <si>
    <t xml:space="preserve">5.7</t>
  </si>
  <si>
    <t xml:space="preserve">RUFO EM CHAPA DE AÇO GALVANIZADO NÚMERO 24, CORTE DE 25 CM, INCLUSO TRANSPORTE VERTICAL. AF_07/2019</t>
  </si>
  <si>
    <t xml:space="preserve">PINTURAS</t>
  </si>
  <si>
    <t xml:space="preserve">6.1</t>
  </si>
  <si>
    <t xml:space="preserve">EMASSAMENTO COM MASSA LÁTEX, APLICAÇÃO EM TETO, UMA DEMÃO, LIXAMENTO MANUAL. AF_04/2023</t>
  </si>
  <si>
    <t xml:space="preserve">6.2</t>
  </si>
  <si>
    <t xml:space="preserve">PINTURA LÁTEX ACRÍLICA ECONÔMICA, APLICAÇÃO MANUAL EM TETO, DUAS DEMÃOS. AF_04/2023</t>
  </si>
  <si>
    <t xml:space="preserve">FORRO E REVESTIMENTO DE TETO</t>
  </si>
  <si>
    <t xml:space="preserve">7.1</t>
  </si>
  <si>
    <t xml:space="preserve">FORRO EM PLACAS DE GESSO, PARA AMBIENTES COMERCIAIS. AF_08/2023_PS</t>
  </si>
  <si>
    <t xml:space="preserve">INSTALAÇÃO ELÉTRICAS</t>
  </si>
  <si>
    <t xml:space="preserve">8.1</t>
  </si>
  <si>
    <t xml:space="preserve">INTERRUPTOR SIMPLES (1 MÓDULO), INTERRUPTOR PARALELO (1 MÓDULO) E 1 TOMADA DE EMBUTIR 2P+T 10 A, SEM SUPORTE E SEM PLACA - FORNECIMENTO E INSTALAÇÃO. AF_03/2023</t>
  </si>
  <si>
    <t xml:space="preserve">8.2</t>
  </si>
  <si>
    <t xml:space="preserve">TOMADA BAIXA DE EMBUTIR (2 MÓDULOS), 2P+T 10 A, INCLUINDO SUPORTE E PLACA - FORNECIMENTO E INSTALAÇÃO. AF_03/2023</t>
  </si>
  <si>
    <t xml:space="preserve">8.3</t>
  </si>
  <si>
    <t xml:space="preserve">QUEBRA EM ALVENARIA PARA INSTALAÇÃO DE CAIXA DE TOMADA (4X4 OU 4X2). AF_09/2023</t>
  </si>
  <si>
    <t xml:space="preserve">8.4</t>
  </si>
  <si>
    <t xml:space="preserve">ELETRODUTO FLEXÍVEL CORRUGADO, PVC, DN 20 MM (1/2"), PARA CIRCUITOS TE M CR 14,80
RMINAIS, INSTALADO EM FORRO - FORNECIMENTO E INSTALAÇÃO. AF_03/2023_PA</t>
  </si>
  <si>
    <t xml:space="preserve">8.5</t>
  </si>
  <si>
    <t xml:space="preserve">CABO DE COBRE FLEXÍVEL ISOLADO, 1,5 MM², ANTI-CHAMA 450/750 V, PARA CI M CR 3,00
RCUITOS TERMINAIS - FORNECIMENTO E INSTALAÇÃO. AF_03/2023</t>
  </si>
  <si>
    <t xml:space="preserve">8.6</t>
  </si>
  <si>
    <t xml:space="preserve">LUMINÁRIA TIPO PLAFON CIRCULAR, DE SOBREPOR, COM LED DE 12/13 W - FORN UN CR 29,17
ECIMENTO E INSTALAÇÃO. AF_03/2022</t>
  </si>
  <si>
    <t xml:space="preserve">8.7</t>
  </si>
  <si>
    <t xml:space="preserve">DISJUNTOR BIPOLAR TIPO DIN, CORRENTE NOMINAL DE 10A - FORNECIMENTO E INSTALAÇÃO. AF_10/2020</t>
  </si>
  <si>
    <t xml:space="preserve">TOTAL</t>
  </si>
  <si>
    <r>
      <rPr>
        <sz val="10"/>
        <rFont val="Arial"/>
        <family val="2"/>
        <charset val="1"/>
      </rPr>
      <t xml:space="preserve">OBS: Na elaboração da planilha foi utilizada a tabela SINAPI </t>
    </r>
    <r>
      <rPr>
        <b val="true"/>
        <sz val="10"/>
        <rFont val="Arial"/>
        <family val="2"/>
        <charset val="1"/>
      </rPr>
      <t xml:space="preserve">08/2024</t>
    </r>
    <r>
      <rPr>
        <sz val="10"/>
        <rFont val="Arial"/>
        <family val="2"/>
        <charset val="1"/>
      </rPr>
      <t xml:space="preserve">.</t>
    </r>
  </si>
  <si>
    <t xml:space="preserve">INHUMAS, terça-feira, 22 de outubro de 2024.</t>
  </si>
  <si>
    <t xml:space="preserve">ARTHUR FLECHA CORREA</t>
  </si>
  <si>
    <t xml:space="preserve">Engº Civil  CREA 24524 /D-GO</t>
  </si>
  <si>
    <t xml:space="preserve">MEMÓRIA DE CÁLCULO</t>
  </si>
  <si>
    <t xml:space="preserve">CRONOGRAMA CONSIDERADO DE 30 DIAS DE OBRA, TENDO ESTIMADOS 1 HORA POR DIA OU APROXIMADAMENTE 6 HORAS POR SEMANA DE ACOMPANHAMENTO DO ENGENHEIRO RESPONSÁVEL PELA OBRA</t>
  </si>
  <si>
    <t xml:space="preserve">OPTOU-SE PELA SUBSTITUIÇÃO INTEGRAL DAS TELHAS DE FIBROCIMENTO EXISTENTE PARA TELHAS TERMO ACÚSTICAS. A ÁREA DE COBERTURA EXISTENTE FOI LEVANTADA EM PLANTA, REPRESENTANDO UM TRAPÉZIO DE 8,04 M DE ALTURA, 4,60 PARA UMA BASE E 3,65 OUTRA BASE</t>
  </si>
  <si>
    <t xml:space="preserve">SERÁ FEITA A REMOÇÃO  DAS LUMINÁRIAS EXISTENTES. ATUALMENTE, DUAS</t>
  </si>
  <si>
    <t xml:space="preserve">TODO O PISO DA ÁREA INTERNA SERÁ REMOVIDO SEM REAPROVEITAMENTO. ÁREA LEVANTADA EM PLANTA</t>
  </si>
  <si>
    <t xml:space="preserve">TODO O PISO DA ÁREA INTERNA SERÁ REMOVIDO SEM REAPROVEITAMENTO. PERÍMETRO LEVANTADO EM PLANTA: 7,74+7,92+3,35+4,3</t>
  </si>
  <si>
    <t xml:space="preserve">JANELA AOS FUNDOS SERÁ REMOVIDA ( 1,2 X 1 M)</t>
  </si>
  <si>
    <t xml:space="preserve">PREVISÃO DE INSTALAÇÃO DE PLACA DE OBRAS COM 2 M²</t>
  </si>
  <si>
    <t xml:space="preserve">REBOCO DANIFICADO, ATÉ UMA ALTURA APROXIMADA DE 1 METRO NAS PAREDES SERÁ REMOVIDA, COM ÁREA EQUIVALENTE AO PERÍMETRO X 1 METRO, ONDE SERÁ APLICADO REVESTIMENTO CERÂMICO</t>
  </si>
  <si>
    <t xml:space="preserve">TODA A ÁREA ÚTIL DO CÔMODA TERÁ UM NOVO PISO APLICADO, COM ÁREA IGUAL À ÁREA ÚTIL MEDIDA EM PLANTA</t>
  </si>
  <si>
    <t xml:space="preserve">SERÁ REALIZADA ALVENARIA PARA: FECHAMENTO DA JANELA DEMOLIDA, REGULARIZAÇÃO DE DESNÍVEL DO DENTE NA PAREDE INTERNA E AJUSTE DA ALTURA DO TELHADO COM INVERSÃO DA POSIÇÃO DA ÁGUA, SENDO RESPECTIVAMENTE O CÁLCULO: =1,2+7 * 0,2+4,63*0,8</t>
  </si>
  <si>
    <t xml:space="preserve">REBOCO DANIFICADO, ATÉ UMA ALTURA APROXIMADA DE 0,85 METRO NAS PAREDES SERÁ REMOVIDA, COM ÁREA EQUIVALENTE AO PERÍMETRO X 0,85 METRO, ONDE SERÁ APLICADO REVESTIMENTO CERÂMICO; AINDA RECEBERÁ EMBOÇO AS NOVAS ALVENARIAS LEVANTADAS, TOTALIZANDO: =0,85*23,31+1,2+4,63*0,8*2</t>
  </si>
  <si>
    <t xml:space="preserve">TELHA TERMOACÚSTICA EM TODA A ÁREA, COBRINDO AS PAREDES E COM BEIRAL DE NO MÍNIMO 30 CM PARA CADA LADO: TRAPÉZIO COM BASE DE 8,34 E LADOS DE 4,63 E 3,65</t>
  </si>
  <si>
    <t xml:space="preserve">CALHAS INSTALADAS CONFORME DIMENSÃO DE PROJETO 4,63 M</t>
  </si>
  <si>
    <t xml:space="preserve">PARA A CALHA HAVERÁ DESCIDA DE ÁGUA COM TUBULAÇÃO DE NO MÍNIMO 100 MM, A PARTIR DE UMA ALTURA DE 3,84 M ATÉ O CHÃO, ESTANDO INCLUÍDA DIFERENÇA PARA CORTES</t>
  </si>
  <si>
    <t xml:space="preserve">PARA A CALHA HAVERÁ DESCIDA DE ÁGUA COM TUBULAÇÃO DE NO MÍNIMO 100 MM, A PARTIR DE UMA ALTURA DE 3,84 M ATÉ O CHÃO, ESTANDO INCLUÍDA DIFERENÇA PARA CORTES. NECESSÁRIO LUVA PARA CONEXÃO COM A CALHA</t>
  </si>
  <si>
    <t xml:space="preserve">RUFO SERÁ INSTALADO AO LONGO DE TODO PERÍMETRO, EXCETO NO LOCAL QUE RECEBERÁ CALHA, SENDO 8,04 + 3,65 + 8,53 M</t>
  </si>
  <si>
    <t xml:space="preserve">SERÁ PLICADO EMASSAMENTO NAS NOVAS ALVENARIAS, EM AMBOS OS LADOS (DENTRO E FORA) E NAS PAREDES INTERNAS, EQUIVALENTE AO PERÍMETRO X ALTURA PARA LADO INTERNO E FRENTE E FUNDO X ALTURA NA PARTE EXTERNA = 3,4 * 23,31 + 3,4 * (4,63 + 3,65)</t>
  </si>
  <si>
    <t xml:space="preserve">ÁREA ÚTIL INTERNA MEDIDA EM PLANTA</t>
  </si>
  <si>
    <t xml:space="preserve">INCLUSÃO DE 2 INTERRUPTORES, 1 PARA CADA 4 LUMINÁRIAS</t>
  </si>
  <si>
    <t xml:space="preserve">INCLUSÃO DE 4 TOMADAS BAIXAS</t>
  </si>
  <si>
    <t xml:space="preserve">INCLUSÃO DE 4 TOMADAS BAIXAS EM 2 PONTOS</t>
  </si>
  <si>
    <t xml:space="preserve">INSTALAÇÃO DE ELETRODUTO, PARA 8 PONTOS DE LUMINÁRIAS, COM DISTÂNCIA MÉDIA DE 4 METROS ATÉ PONTO DE INTERRUPTOR E OUTROS 2 PONTOS DE TOMADA</t>
  </si>
  <si>
    <t xml:space="preserve">CONJUNTO DE FIAÇÃO, NEUTRO, FASE, RETORNO E ATERRAMENTO PARA INSTALAÇÃO</t>
  </si>
  <si>
    <t xml:space="preserve">8 UNIDADES DE LUMINÁRIAS A SEREM INSTALADAS NA ÁREA ÚTIL DO CÔMODO</t>
  </si>
  <si>
    <t xml:space="preserve">DISJUNTOR PARA CONJUNTO ELÉTRICO, 1 PARA LUMINÁRIA E OUTRO PARA TOMADAS</t>
  </si>
  <si>
    <r>
      <rPr>
        <b val="true"/>
        <sz val="10"/>
        <rFont val="Arial"/>
        <family val="2"/>
        <charset val="1"/>
      </rPr>
      <t xml:space="preserve">CRONOGRAMA FÍSICO-FINANCEIRO
</t>
    </r>
    <r>
      <rPr>
        <b val="true"/>
        <sz val="9"/>
        <rFont val="Arial"/>
        <family val="2"/>
        <charset val="1"/>
      </rPr>
      <t xml:space="preserve">REFORMA SALA ARQUIVO CÂMARA DE INHUMAS</t>
    </r>
  </si>
  <si>
    <t xml:space="preserve">VALOR (R$)</t>
  </si>
  <si>
    <t xml:space="preserve">% ITEM</t>
  </si>
  <si>
    <t xml:space="preserve">PINTURAS </t>
  </si>
  <si>
    <t xml:space="preserve">Valores totais</t>
  </si>
  <si>
    <t xml:space="preserve">Engº Civil 24524 CREA /D-GO</t>
  </si>
  <si>
    <t xml:space="preserve">COMPOSIÇÃO DE B.D.I.</t>
  </si>
  <si>
    <t xml:space="preserve">OBRA: REFORMA SALA ARQUIVO CÂMARA DE INHUMAS</t>
  </si>
  <si>
    <t xml:space="preserve">MUNICÍPIO: INHUMAS - GOIÁS</t>
  </si>
  <si>
    <t xml:space="preserve">CÁLCULO DE BDI</t>
  </si>
  <si>
    <t xml:space="preserve">Construção de Edifícios</t>
  </si>
  <si>
    <t xml:space="preserve">Rodovias e Ferrovias - Infra Urbana, praças, calçadas, etc. </t>
  </si>
  <si>
    <t xml:space="preserve">Abastecimento de Água, Coleta de Esgoto</t>
  </si>
  <si>
    <t xml:space="preserve">Fornecimento de materiais e equipamentos</t>
  </si>
  <si>
    <t xml:space="preserve">Construção e Manutenção de Estações e Redes de Distribuição de Energia Elétrica</t>
  </si>
  <si>
    <t xml:space="preserve">Portuárias, Marítimas e Fluviais</t>
  </si>
  <si>
    <t xml:space="preserve">Item componente do BDI</t>
  </si>
  <si>
    <t xml:space="preserve">% Informado</t>
  </si>
  <si>
    <t xml:space="preserve">1ºQ</t>
  </si>
  <si>
    <t xml:space="preserve">Médio</t>
  </si>
  <si>
    <t xml:space="preserve">3º Q</t>
  </si>
  <si>
    <t xml:space="preserve">Administração Central ( AC )</t>
  </si>
  <si>
    <t xml:space="preserve">7.85</t>
  </si>
  <si>
    <t xml:space="preserve">Seguro (S) e Garantia (G)</t>
  </si>
  <si>
    <t xml:space="preserve">Risco (R)</t>
  </si>
  <si>
    <t xml:space="preserve">Despesas Financeiras (DF)</t>
  </si>
  <si>
    <t xml:space="preserve">Lucro (L)</t>
  </si>
  <si>
    <t xml:space="preserve">Impostos (I) - PIS, COFINS, ISSQN</t>
  </si>
  <si>
    <t xml:space="preserve">Conforme Legislação Específica</t>
  </si>
  <si>
    <t xml:space="preserve">Contribuição Previdênciária (I) - CPRB</t>
  </si>
  <si>
    <t xml:space="preserve">Alíquota definida pela lei 12.844/13 (CPRB – contribuição previdenciária sobre a receita bruta).</t>
  </si>
  <si>
    <t xml:space="preserve">Observações</t>
  </si>
  <si>
    <t xml:space="preserve">VALORES DE BDI POR TIPO DE OBRA</t>
  </si>
  <si>
    <t xml:space="preserve">1) Preencher apenas a coluna % Informado (Coluna B)</t>
  </si>
  <si>
    <t xml:space="preserve">Tipo de Obra</t>
  </si>
  <si>
    <t xml:space="preserve">2) Os Tributos normalmente aplicáveis são: PIS (O,65%), COFINS (3,00%) e ISS (variável até 5,00% conforme o município).</t>
  </si>
  <si>
    <t xml:space="preserve">3) O cálculo do BDI se baseia na fórmula abaixo utilizada pelo Acórdão 2622/13 do TCU.</t>
  </si>
  <si>
    <t xml:space="preserve">Construção de Rodovias e Ferrovias - Infra Urbana, praças, etc.</t>
  </si>
  <si>
    <t xml:space="preserve">B.D.I  =</t>
  </si>
  <si>
    <t xml:space="preserve">Rede de Abastecimento de Água, Coleta de Esgotos</t>
  </si>
  <si>
    <t xml:space="preserve">Fórmula Utilizada:</t>
  </si>
  <si>
    <t xml:space="preserve">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Observações sobre os % informados no cálculo do BDI, neste caso:</t>
  </si>
  <si>
    <t xml:space="preserve">OBRAS DE CONSTRUÇÃO E MANUTENÇÃO DE ESTAÇÕES E REDES DE DISTRIBUIÇÃO DE ENERGIA ELÉTRICA</t>
  </si>
  <si>
    <t xml:space="preserve">OS VALORES % INFORMADO ENQUADRAM-SE NOS LIMITES DO ACÓRDÃO 2622/2013-TCU</t>
  </si>
  <si>
    <t xml:space="preserve">OS VALORES % INFORMADO DE AC,S,G,R, E DF ESTÃO NOS VALORES MÍNIMOS DOS LIMITES DO ACÓRDÃO 2622/2013-TCU-PLENÁRIO</t>
  </si>
  <si>
    <t xml:space="preserve">OS VALORES % INFORMADO DE L FOI CONSIDERADO VALOR DENTRO DO LIMITE DO ACÓRDÃO 2622/2013-TCU</t>
  </si>
  <si>
    <t xml:space="preserve">OS VALORES % INFORMADO DE I FOI CONSIDERADO OS PERCENTUAIS INDICADOS DO ITEM 2) DO CAMPO OBSERVAÇÕES DO ACÓRDÃO 2622/2013-TCU</t>
  </si>
  <si>
    <t xml:space="preserve">OS VALORES % INFORMADO DE (CPRB) FOI CONSIDERADO O PERCENTUAL INDICADO PELA LEI </t>
  </si>
  <si>
    <t xml:space="preserve">Prencher as células 16 a 22 da coluna C com os percentuais</t>
  </si>
  <si>
    <t xml:space="preserve">Indicar nas céluas 35 a 40 conforme os percentuais indicados na coluna C e os padrões do Acordão do TCU</t>
  </si>
  <si>
    <t xml:space="preserve">ENCARGOS</t>
  </si>
  <si>
    <t xml:space="preserve">DATA : </t>
  </si>
  <si>
    <t xml:space="preserve">terça-feira, 22 de outubro de 2024.</t>
  </si>
  <si>
    <t xml:space="preserve">GOIÁS</t>
  </si>
  <si>
    <t xml:space="preserve">ENCARGOS SOCIAIS SOBRE A MÃO DE OBRA</t>
  </si>
  <si>
    <r>
      <rPr>
        <b val="true"/>
        <sz val="12"/>
        <color rgb="FFFF0000"/>
        <rFont val="Calibri"/>
        <family val="3"/>
        <charset val="134"/>
      </rPr>
      <t xml:space="preserve">COM</t>
    </r>
    <r>
      <rPr>
        <sz val="12"/>
        <color rgb="FFFF0000"/>
        <rFont val="Calibri"/>
        <family val="3"/>
        <charset val="134"/>
      </rPr>
      <t xml:space="preserve"> </t>
    </r>
    <r>
      <rPr>
        <b val="true"/>
        <sz val="12"/>
        <color rgb="FFFF0000"/>
        <rFont val="Calibri"/>
        <family val="3"/>
        <charset val="134"/>
      </rPr>
      <t xml:space="preserve">DESONERAÇÃO</t>
    </r>
  </si>
  <si>
    <t xml:space="preserve">DESCRIÇÃO</t>
  </si>
  <si>
    <t xml:space="preserve">HORISTA</t>
  </si>
  <si>
    <r>
      <rPr>
        <b val="true"/>
        <sz val="12"/>
        <color rgb="FFFFFFFF"/>
        <rFont val="Calibri"/>
        <family val="3"/>
        <charset val="134"/>
      </rPr>
      <t xml:space="preserve">GRUPO</t>
    </r>
    <r>
      <rPr>
        <sz val="12"/>
        <color rgb="FF000000"/>
        <rFont val="Calibri"/>
        <family val="3"/>
        <charset val="134"/>
      </rPr>
      <t xml:space="preserve"> </t>
    </r>
    <r>
      <rPr>
        <b val="true"/>
        <sz val="12"/>
        <color rgb="FFFFFFFF"/>
        <rFont val="Calibri"/>
        <family val="3"/>
        <charset val="134"/>
      </rPr>
      <t xml:space="preserve">A</t>
    </r>
  </si>
  <si>
    <t xml:space="preserve">A1</t>
  </si>
  <si>
    <t xml:space="preserve">INSS</t>
  </si>
  <si>
    <t xml:space="preserve">0,00%</t>
  </si>
  <si>
    <t xml:space="preserve">A2</t>
  </si>
  <si>
    <t xml:space="preserve">FGTS</t>
  </si>
  <si>
    <t xml:space="preserve">8,00%</t>
  </si>
  <si>
    <t xml:space="preserve">A3</t>
  </si>
  <si>
    <t xml:space="preserve">SESI</t>
  </si>
  <si>
    <t xml:space="preserve">A4</t>
  </si>
  <si>
    <t xml:space="preserve">SENAI</t>
  </si>
  <si>
    <t xml:space="preserve">A5</t>
  </si>
  <si>
    <t xml:space="preserve">INCRA</t>
  </si>
  <si>
    <t xml:space="preserve">A6</t>
  </si>
  <si>
    <t xml:space="preserve">Salário Educação</t>
  </si>
  <si>
    <t xml:space="preserve">2,50%</t>
  </si>
  <si>
    <t xml:space="preserve">A7</t>
  </si>
  <si>
    <t xml:space="preserve">Seguro Contra Acidentes de Trabalho</t>
  </si>
  <si>
    <t xml:space="preserve">3,00%</t>
  </si>
  <si>
    <t xml:space="preserve">A8</t>
  </si>
  <si>
    <t xml:space="preserve">SEBRAE</t>
  </si>
  <si>
    <t xml:space="preserve">0,60%</t>
  </si>
  <si>
    <t xml:space="preserve">A9</t>
  </si>
  <si>
    <t xml:space="preserve">SECONCI</t>
  </si>
  <si>
    <t xml:space="preserve">1,00%</t>
  </si>
  <si>
    <t xml:space="preserve">A</t>
  </si>
  <si>
    <t xml:space="preserve">Total</t>
  </si>
  <si>
    <t xml:space="preserve">17,80%</t>
  </si>
  <si>
    <r>
      <rPr>
        <b val="true"/>
        <sz val="12"/>
        <color rgb="FFFFFFFF"/>
        <rFont val="Calibri"/>
        <family val="3"/>
        <charset val="134"/>
      </rPr>
      <t xml:space="preserve">GRUPO</t>
    </r>
    <r>
      <rPr>
        <sz val="12"/>
        <color rgb="FF000000"/>
        <rFont val="Calibri"/>
        <family val="3"/>
        <charset val="134"/>
      </rPr>
      <t xml:space="preserve"> </t>
    </r>
    <r>
      <rPr>
        <b val="true"/>
        <sz val="12"/>
        <color rgb="FFFFFFFF"/>
        <rFont val="Calibri"/>
        <family val="3"/>
        <charset val="134"/>
      </rPr>
      <t xml:space="preserve">B</t>
    </r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Auxílio Acidente de Trabalh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Férias Gozadas</t>
  </si>
  <si>
    <t xml:space="preserve">B8</t>
  </si>
  <si>
    <t xml:space="preserve">Salário Maternidade</t>
  </si>
  <si>
    <t xml:space="preserve">0,03%</t>
  </si>
  <si>
    <t xml:space="preserve">B9</t>
  </si>
  <si>
    <t xml:space="preserve">13º Salário</t>
  </si>
  <si>
    <t xml:space="preserve">B</t>
  </si>
  <si>
    <r>
      <rPr>
        <b val="true"/>
        <sz val="12"/>
        <color rgb="FFFFFFFF"/>
        <rFont val="Calibri"/>
        <family val="3"/>
        <charset val="134"/>
      </rPr>
      <t xml:space="preserve">GRUPO</t>
    </r>
    <r>
      <rPr>
        <sz val="12"/>
        <color rgb="FF000000"/>
        <rFont val="Calibri"/>
        <family val="3"/>
        <charset val="134"/>
      </rPr>
      <t xml:space="preserve"> </t>
    </r>
    <r>
      <rPr>
        <b val="true"/>
        <sz val="12"/>
        <color rgb="FFFFFFFF"/>
        <rFont val="Calibri"/>
        <family val="3"/>
        <charset val="134"/>
      </rPr>
      <t xml:space="preserve">C</t>
    </r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Depósito Rescisão Sem Justa Causa</t>
  </si>
  <si>
    <t xml:space="preserve">C4</t>
  </si>
  <si>
    <t xml:space="preserve">Indenização Adicional</t>
  </si>
  <si>
    <t xml:space="preserve">C</t>
  </si>
  <si>
    <r>
      <rPr>
        <b val="true"/>
        <sz val="12"/>
        <color rgb="FFFFFFFF"/>
        <rFont val="Calibri"/>
        <family val="3"/>
        <charset val="134"/>
      </rPr>
      <t xml:space="preserve">GRUPO</t>
    </r>
    <r>
      <rPr>
        <sz val="12"/>
        <color rgb="FF000000"/>
        <rFont val="Calibri"/>
        <family val="3"/>
        <charset val="134"/>
      </rPr>
      <t xml:space="preserve"> </t>
    </r>
    <r>
      <rPr>
        <b val="true"/>
        <sz val="12"/>
        <color rgb="FFFFFFFF"/>
        <rFont val="Calibri"/>
        <family val="3"/>
        <charset val="134"/>
      </rPr>
      <t xml:space="preserve">D</t>
    </r>
  </si>
  <si>
    <t xml:space="preserve">D1</t>
  </si>
  <si>
    <t xml:space="preserve">Reincidência de Grupo A sobre Grupo B</t>
  </si>
  <si>
    <t xml:space="preserve">D2</t>
  </si>
  <si>
    <t xml:space="preserve">Incidência de FGTS sobre o aviso prévio</t>
  </si>
  <si>
    <t xml:space="preserve">D3</t>
  </si>
  <si>
    <t xml:space="preserve">Incidência de multa do FGTS sobre o aviso prévio </t>
  </si>
  <si>
    <t xml:space="preserve">D</t>
  </si>
  <si>
    <t xml:space="preserve">TOTAL(A+B+C+D)</t>
  </si>
  <si>
    <t xml:space="preserve">___________________________________________________________________________________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0%"/>
    <numFmt numFmtId="176" formatCode="#\,##0.00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_-* #,##0.00_-;\-* #,##0.00_-;_-* \-??_-;_-@_-"/>
    <numFmt numFmtId="185" formatCode="_(* #,##0.00_);_(* \(#,##0.00\);_(* \-??_);_(@_)"/>
    <numFmt numFmtId="186" formatCode="m/d/yyyy"/>
    <numFmt numFmtId="187" formatCode="mmm\-yy"/>
    <numFmt numFmtId="188" formatCode="#,##0.00"/>
    <numFmt numFmtId="189" formatCode="@"/>
    <numFmt numFmtId="190" formatCode="#,##0.00_);\(#,##0.00\)"/>
    <numFmt numFmtId="191" formatCode="0.00"/>
    <numFmt numFmtId="192" formatCode="General"/>
  </numFmts>
  <fonts count="9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i val="true"/>
      <sz val="16"/>
      <name val="Arial"/>
      <family val="0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6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Arial"/>
      <family val="2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2"/>
      <name val="Times New Roman"/>
      <family val="1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u val="single"/>
      <sz val="10"/>
      <color rgb="FFFF000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2"/>
      <name val="Arial"/>
      <family val="2"/>
      <charset val="1"/>
    </font>
    <font>
      <sz val="11"/>
      <name val="Times New Roman"/>
      <family val="1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Calibri"/>
      <family val="3"/>
      <charset val="134"/>
    </font>
    <font>
      <sz val="12"/>
      <color rgb="FF000000"/>
      <name val="Calibri"/>
      <family val="3"/>
      <charset val="134"/>
    </font>
    <font>
      <sz val="12"/>
      <color rgb="FFFF0000"/>
      <name val="Calibri"/>
      <family val="3"/>
      <charset val="134"/>
    </font>
    <font>
      <b val="true"/>
      <sz val="12"/>
      <name val="Calibri"/>
      <family val="3"/>
      <charset val="134"/>
    </font>
    <font>
      <b val="true"/>
      <sz val="12"/>
      <color rgb="FFFF0000"/>
      <name val="Calibri"/>
      <family val="3"/>
      <charset val="134"/>
    </font>
    <font>
      <b val="true"/>
      <sz val="12"/>
      <color rgb="FF000000"/>
      <name val="Calibri"/>
      <family val="3"/>
      <charset val="134"/>
    </font>
    <font>
      <b val="true"/>
      <sz val="12"/>
      <color rgb="FFFFFFFF"/>
      <name val="Calibri"/>
      <family val="3"/>
      <charset val="134"/>
    </font>
    <font>
      <b val="true"/>
      <sz val="11"/>
      <name val="Arial"/>
      <family val="2"/>
      <charset val="1"/>
    </font>
  </fonts>
  <fills count="49">
    <fill>
      <patternFill patternType="none"/>
    </fill>
    <fill>
      <patternFill patternType="gray125"/>
    </fill>
    <fill>
      <patternFill patternType="solid">
        <fgColor rgb="FFBFCDF2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FB8787"/>
      </patternFill>
    </fill>
    <fill>
      <patternFill patternType="solid">
        <fgColor rgb="FFF2DCDB"/>
        <bgColor rgb="FFE6E0EC"/>
      </patternFill>
    </fill>
    <fill>
      <patternFill patternType="solid">
        <fgColor rgb="FFCBFE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2ACBE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FCDF2"/>
      </patternFill>
    </fill>
    <fill>
      <patternFill patternType="darkGray">
        <fgColor rgb="FFBFCDF2"/>
        <bgColor rgb="FFB7DEE8"/>
      </patternFill>
    </fill>
    <fill>
      <patternFill patternType="solid">
        <fgColor rgb="FFFB8787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8C6CB"/>
      </patternFill>
    </fill>
    <fill>
      <patternFill patternType="solid">
        <fgColor rgb="FFD5E3B6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FCDF2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B2ACBE"/>
      </patternFill>
    </fill>
    <fill>
      <patternFill patternType="darkGray">
        <fgColor rgb="FFFB8787"/>
        <bgColor rgb="FFFF99CC"/>
      </patternFill>
    </fill>
    <fill>
      <patternFill patternType="mediumGray">
        <fgColor rgb="FFD5E3B6"/>
        <bgColor rgb="FFC0C0C0"/>
      </patternFill>
    </fill>
    <fill>
      <patternFill patternType="solid">
        <fgColor rgb="FF84004F"/>
        <bgColor rgb="FF353591"/>
      </patternFill>
    </fill>
    <fill>
      <patternFill patternType="solid">
        <fgColor rgb="FFB2ACBE"/>
        <bgColor rgb="FFA5A99C"/>
      </patternFill>
    </fill>
    <fill>
      <patternFill patternType="solid">
        <fgColor rgb="FF38C6CB"/>
        <bgColor rgb="FF97CDFB"/>
      </patternFill>
    </fill>
    <fill>
      <patternFill patternType="darkGray">
        <fgColor rgb="FF97CDFB"/>
        <bgColor rgb="FF97B5D9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mediumGray">
        <fgColor rgb="FFCBFECD"/>
        <bgColor rgb="FFD5E3B6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EBF1DE"/>
      </patternFill>
    </fill>
    <fill>
      <patternFill patternType="solid">
        <fgColor rgb="FF9E9E9E"/>
        <bgColor rgb="FFA5A99C"/>
      </patternFill>
    </fill>
    <fill>
      <patternFill patternType="darkGray">
        <fgColor rgb="FFA5A99C"/>
        <bgColor rgb="FF9E9E9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7F738E"/>
      </patternFill>
    </fill>
    <fill>
      <patternFill patternType="darkGray">
        <fgColor rgb="FFA5A99C"/>
        <bgColor rgb="FF9E9E9E"/>
      </patternFill>
    </fill>
    <fill>
      <patternFill patternType="solid">
        <fgColor rgb="FFFFFFFF"/>
        <bgColor rgb="FFF2F2F2"/>
      </patternFill>
    </fill>
    <fill>
      <patternFill patternType="mediumGray">
        <fgColor rgb="FF003366"/>
        <bgColor rgb="FF000B6B"/>
      </patternFill>
    </fill>
    <fill>
      <patternFill patternType="solid">
        <fgColor rgb="FFD9D9D9"/>
        <bgColor rgb="FFE6E0E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1" applyFont="true" applyBorder="true" applyAlignment="true" applyProtection="false">
      <alignment horizontal="general" vertical="bottom" textRotation="0" wrapText="false" indent="0" shrinkToFit="false"/>
    </xf>
    <xf numFmtId="164" fontId="13" fillId="36" borderId="2" applyFont="true" applyBorder="true" applyAlignment="true" applyProtection="false">
      <alignment horizontal="general" vertical="bottom" textRotation="0" wrapText="false" indent="0" shrinkToFit="false"/>
    </xf>
    <xf numFmtId="164" fontId="14" fillId="37" borderId="3" applyFont="true" applyBorder="true" applyAlignment="true" applyProtection="false">
      <alignment horizontal="general" vertical="bottom" textRotation="0" wrapText="false" indent="0" shrinkToFit="false"/>
    </xf>
    <xf numFmtId="164" fontId="14" fillId="38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2" applyFont="true" applyBorder="tru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39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1" borderId="0" applyFont="true" applyBorder="false" applyAlignment="true" applyProtection="false">
      <alignment horizontal="general" vertical="bottom" textRotation="0" wrapText="false" indent="0" shrinkToFit="false"/>
    </xf>
    <xf numFmtId="164" fontId="29" fillId="42" borderId="0" applyFont="true" applyBorder="false" applyAlignment="true" applyProtection="false">
      <alignment horizontal="general" vertical="bottom" textRotation="0" wrapText="false" indent="0" shrinkToFit="false"/>
    </xf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4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4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4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1" fillId="4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4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4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4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4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4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4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4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4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4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80" fillId="46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4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4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4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4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7" fillId="4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9" fillId="4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20% - Ênfase1 2" xfId="22"/>
    <cellStyle name="20% - Ênfase1 2 2" xfId="23"/>
    <cellStyle name="20% - Ênfase1 2 2 2" xfId="24"/>
    <cellStyle name="20% - Ênfase1 2 2 2 2" xfId="25"/>
    <cellStyle name="20% - Ênfase1 2 2 3" xfId="26"/>
    <cellStyle name="20% - Ênfase2 2" xfId="27"/>
    <cellStyle name="20% - Ênfase2 2 2" xfId="28"/>
    <cellStyle name="20% - Ênfase2 2 2 2" xfId="29"/>
    <cellStyle name="20% - Ênfase2 2 2 2 2" xfId="30"/>
    <cellStyle name="20% - Ênfase2 2 2 3" xfId="31"/>
    <cellStyle name="20% - Ênfase3 2" xfId="32"/>
    <cellStyle name="20% - Ênfase3 2 2" xfId="33"/>
    <cellStyle name="20% - Ênfase3 2 2 2" xfId="34"/>
    <cellStyle name="20% - Ênfase3 2 2 2 2" xfId="35"/>
    <cellStyle name="20% - Ênfase3 2 2 3" xfId="36"/>
    <cellStyle name="20% - Ênfase4 2" xfId="37"/>
    <cellStyle name="20% - Ênfase4 2 2" xfId="38"/>
    <cellStyle name="20% - Ênfase4 2 2 2" xfId="39"/>
    <cellStyle name="20% - Ênfase4 2 2 2 2" xfId="40"/>
    <cellStyle name="20% - Ênfase4 2 2 3" xfId="41"/>
    <cellStyle name="20% - Ênfase5 2" xfId="42"/>
    <cellStyle name="20% - Ênfase5 2 2" xfId="43"/>
    <cellStyle name="20% - Ênfase5 2 2 2" xfId="44"/>
    <cellStyle name="20% - Ênfase5 2 2 2 2" xfId="45"/>
    <cellStyle name="20% - Ênfase5 2 2 3" xfId="46"/>
    <cellStyle name="20% - Ênfase6 2" xfId="47"/>
    <cellStyle name="20% - Ênfase6 2 2" xfId="48"/>
    <cellStyle name="20% - Ênfase6 2 2 2" xfId="49"/>
    <cellStyle name="20% - Ênfase6 2 2 2 2" xfId="50"/>
    <cellStyle name="20% - Ênfase6 2 2 3" xfId="51"/>
    <cellStyle name="40% - Ênfase1 2" xfId="52"/>
    <cellStyle name="40% - Ênfase1 2 2" xfId="53"/>
    <cellStyle name="40% - Ênfase1 2 2 2" xfId="54"/>
    <cellStyle name="40% - Ênfase1 2 2 2 2" xfId="55"/>
    <cellStyle name="40% - Ênfase1 2 2 3" xfId="56"/>
    <cellStyle name="40% - Ênfase2 2" xfId="57"/>
    <cellStyle name="40% - Ênfase2 2 2" xfId="58"/>
    <cellStyle name="40% - Ênfase2 2 2 2" xfId="59"/>
    <cellStyle name="40% - Ênfase2 2 2 2 2" xfId="60"/>
    <cellStyle name="40% - Ênfase2 2 2 3" xfId="61"/>
    <cellStyle name="40% - Ênfase3 2" xfId="62"/>
    <cellStyle name="40% - Ênfase3 2 2" xfId="63"/>
    <cellStyle name="40% - Ênfase3 2 2 2" xfId="64"/>
    <cellStyle name="40% - Ênfase3 2 2 2 2" xfId="65"/>
    <cellStyle name="40% - Ênfase3 2 2 3" xfId="66"/>
    <cellStyle name="40% - Ênfase4 2" xfId="67"/>
    <cellStyle name="40% - Ênfase4 2 2" xfId="68"/>
    <cellStyle name="40% - Ênfase4 2 2 2" xfId="69"/>
    <cellStyle name="40% - Ênfase4 2 2 2 2" xfId="70"/>
    <cellStyle name="40% - Ênfase4 2 2 3" xfId="71"/>
    <cellStyle name="40% - Ênfase5 2" xfId="72"/>
    <cellStyle name="40% - Ênfase5 2 2" xfId="73"/>
    <cellStyle name="40% - Ênfase5 2 2 2" xfId="74"/>
    <cellStyle name="40% - Ênfase5 2 2 2 2" xfId="75"/>
    <cellStyle name="40% - Ênfase5 2 2 3" xfId="76"/>
    <cellStyle name="40% - Ênfase6 2" xfId="77"/>
    <cellStyle name="40% - Ênfase6 2 2" xfId="78"/>
    <cellStyle name="40% - Ênfase6 2 2 2" xfId="79"/>
    <cellStyle name="40% - Ênfase6 2 2 2 2" xfId="80"/>
    <cellStyle name="40% - Ênfase6 2 2 3" xfId="81"/>
    <cellStyle name="60% - Ênfase1 2" xfId="82"/>
    <cellStyle name="60% - Ênfase1 2 2" xfId="83"/>
    <cellStyle name="60% - Ênfase2 2" xfId="84"/>
    <cellStyle name="60% - Ênfase2 2 2" xfId="85"/>
    <cellStyle name="60% - Ênfase3 2" xfId="86"/>
    <cellStyle name="60% - Ênfase3 2 2" xfId="87"/>
    <cellStyle name="60% - Ênfase4 2" xfId="88"/>
    <cellStyle name="60% - Ênfase4 2 2" xfId="89"/>
    <cellStyle name="60% - Ênfase5 2" xfId="90"/>
    <cellStyle name="60% - Ênfase5 2 2" xfId="91"/>
    <cellStyle name="60% - Ênfase6 2" xfId="92"/>
    <cellStyle name="60% - Ênfase6 2 2" xfId="93"/>
    <cellStyle name="60% - Ênfase6 37" xfId="94"/>
    <cellStyle name="Bom 2" xfId="95"/>
    <cellStyle name="Bom 2 2" xfId="96"/>
    <cellStyle name="Comma0" xfId="97"/>
    <cellStyle name="Comma_Arauco Piping list" xfId="98"/>
    <cellStyle name="CORES" xfId="99"/>
    <cellStyle name="Currency [0]_Arauco Piping list" xfId="100"/>
    <cellStyle name="Currency0" xfId="101"/>
    <cellStyle name="Currency_Arauco Piping list" xfId="102"/>
    <cellStyle name="Cálculo 2" xfId="103"/>
    <cellStyle name="Cálculo 2 2" xfId="104"/>
    <cellStyle name="Célula de Verificação 2" xfId="105"/>
    <cellStyle name="Célula de Verificação 2 2" xfId="106"/>
    <cellStyle name="Célula Vinculada 2" xfId="107"/>
    <cellStyle name="Célula Vinculada 2 2" xfId="108"/>
    <cellStyle name="Data" xfId="109"/>
    <cellStyle name="Date" xfId="110"/>
    <cellStyle name="Entrada 2" xfId="111"/>
    <cellStyle name="Entrada 2 2" xfId="112"/>
    <cellStyle name="Fixed" xfId="113"/>
    <cellStyle name="Fixo" xfId="114"/>
    <cellStyle name="Followed Hyperlink" xfId="115"/>
    <cellStyle name="Grey" xfId="116"/>
    <cellStyle name="Heading 1 4" xfId="117"/>
    <cellStyle name="Heading 2 5" xfId="118"/>
    <cellStyle name="Heading 3" xfId="119"/>
    <cellStyle name="Heading 1" xfId="120"/>
    <cellStyle name="Hiperlink 2" xfId="121"/>
    <cellStyle name="Incorreto 2" xfId="122"/>
    <cellStyle name="Incorreto 2 2" xfId="123"/>
    <cellStyle name="Indefinido" xfId="124"/>
    <cellStyle name="Input [yellow]" xfId="125"/>
    <cellStyle name="material" xfId="126"/>
    <cellStyle name="material 2" xfId="127"/>
    <cellStyle name="material 2 2" xfId="128"/>
    <cellStyle name="material 3" xfId="129"/>
    <cellStyle name="material 4" xfId="130"/>
    <cellStyle name="MINIPG" xfId="131"/>
    <cellStyle name="Moeda 2" xfId="132"/>
    <cellStyle name="Moeda 3" xfId="133"/>
    <cellStyle name="Moeda 3 2" xfId="134"/>
    <cellStyle name="Moeda 3 2 2" xfId="135"/>
    <cellStyle name="Moeda 3 2 2 2" xfId="136"/>
    <cellStyle name="Moeda 3 2 2 3" xfId="137"/>
    <cellStyle name="Moeda 3 3" xfId="138"/>
    <cellStyle name="Neutra 2" xfId="139"/>
    <cellStyle name="Neutra 2 2" xfId="140"/>
    <cellStyle name="Normal - Style1" xfId="141"/>
    <cellStyle name="Normal 10" xfId="142"/>
    <cellStyle name="Normal 10 2" xfId="143"/>
    <cellStyle name="Normal 10 2 2" xfId="144"/>
    <cellStyle name="Normal 10 3" xfId="145"/>
    <cellStyle name="Normal 100" xfId="146"/>
    <cellStyle name="Normal 101" xfId="147"/>
    <cellStyle name="Normal 102" xfId="148"/>
    <cellStyle name="Normal 103" xfId="149"/>
    <cellStyle name="Normal 104" xfId="150"/>
    <cellStyle name="Normal 105" xfId="151"/>
    <cellStyle name="Normal 106" xfId="152"/>
    <cellStyle name="Normal 107" xfId="153"/>
    <cellStyle name="Normal 108" xfId="154"/>
    <cellStyle name="Normal 109" xfId="155"/>
    <cellStyle name="Normal 11" xfId="156"/>
    <cellStyle name="Normal 11 2" xfId="157"/>
    <cellStyle name="Normal 11 2 2" xfId="158"/>
    <cellStyle name="Normal 11 3" xfId="159"/>
    <cellStyle name="Normal 11 4" xfId="160"/>
    <cellStyle name="Normal 110" xfId="161"/>
    <cellStyle name="Normal 111" xfId="162"/>
    <cellStyle name="Normal 112" xfId="163"/>
    <cellStyle name="Normal 113" xfId="164"/>
    <cellStyle name="Normal 114" xfId="165"/>
    <cellStyle name="Normal 115" xfId="166"/>
    <cellStyle name="Normal 116" xfId="167"/>
    <cellStyle name="Normal 117" xfId="168"/>
    <cellStyle name="Normal 118" xfId="169"/>
    <cellStyle name="Normal 119" xfId="170"/>
    <cellStyle name="Normal 12" xfId="171"/>
    <cellStyle name="Normal 12 2" xfId="172"/>
    <cellStyle name="Normal 12 2 2" xfId="173"/>
    <cellStyle name="Normal 12 3" xfId="174"/>
    <cellStyle name="Normal 12 4" xfId="175"/>
    <cellStyle name="Normal 120" xfId="176"/>
    <cellStyle name="Normal 121" xfId="177"/>
    <cellStyle name="Normal 122" xfId="178"/>
    <cellStyle name="Normal 123" xfId="179"/>
    <cellStyle name="Normal 124" xfId="180"/>
    <cellStyle name="Normal 125" xfId="181"/>
    <cellStyle name="Normal 126" xfId="182"/>
    <cellStyle name="Normal 127" xfId="183"/>
    <cellStyle name="Normal 128" xfId="184"/>
    <cellStyle name="Normal 129" xfId="185"/>
    <cellStyle name="Normal 13" xfId="186"/>
    <cellStyle name="Normal 13 10" xfId="187"/>
    <cellStyle name="Normal 13 10 2" xfId="188"/>
    <cellStyle name="Normal 13 10 2 2" xfId="189"/>
    <cellStyle name="Normal 13 10 2 3" xfId="190"/>
    <cellStyle name="Normal 13 10 3" xfId="191"/>
    <cellStyle name="Normal 13 10 4" xfId="192"/>
    <cellStyle name="Normal 13 10 5" xfId="193"/>
    <cellStyle name="Normal 13 10 6" xfId="194"/>
    <cellStyle name="Normal 13 11" xfId="195"/>
    <cellStyle name="Normal 13 11 2" xfId="196"/>
    <cellStyle name="Normal 13 11 2 2" xfId="197"/>
    <cellStyle name="Normal 13 11 2 3" xfId="198"/>
    <cellStyle name="Normal 13 11 3" xfId="199"/>
    <cellStyle name="Normal 13 11 4" xfId="200"/>
    <cellStyle name="Normal 13 11 5" xfId="201"/>
    <cellStyle name="Normal 13 11 6" xfId="202"/>
    <cellStyle name="Normal 13 12" xfId="203"/>
    <cellStyle name="Normal 13 12 11" xfId="204"/>
    <cellStyle name="Normal 13 12 2" xfId="205"/>
    <cellStyle name="Normal 13 12 2 2" xfId="206"/>
    <cellStyle name="Normal 13 12 2 3" xfId="207"/>
    <cellStyle name="Normal 13 12 3" xfId="208"/>
    <cellStyle name="Normal 13 12 4" xfId="209"/>
    <cellStyle name="Normal 13 12 5" xfId="210"/>
    <cellStyle name="Normal 13 12 6" xfId="211"/>
    <cellStyle name="Normal 13 13" xfId="212"/>
    <cellStyle name="Normal 13 13 2" xfId="213"/>
    <cellStyle name="Normal 13 13 2 2" xfId="214"/>
    <cellStyle name="Normal 13 13 2 3" xfId="215"/>
    <cellStyle name="Normal 13 13 3" xfId="216"/>
    <cellStyle name="Normal 13 13 4" xfId="217"/>
    <cellStyle name="Normal 13 13 5" xfId="218"/>
    <cellStyle name="Normal 13 14" xfId="219"/>
    <cellStyle name="Normal 13 14 2" xfId="220"/>
    <cellStyle name="Normal 13 14 3" xfId="221"/>
    <cellStyle name="Normal 13 14 4" xfId="222"/>
    <cellStyle name="Normal 13 15" xfId="223"/>
    <cellStyle name="Normal 13 16" xfId="224"/>
    <cellStyle name="Normal 13 17" xfId="225"/>
    <cellStyle name="Normal 13 18" xfId="226"/>
    <cellStyle name="Normal 13 2" xfId="227"/>
    <cellStyle name="Normal 13 2 10" xfId="228"/>
    <cellStyle name="Normal 13 2 10 2" xfId="229"/>
    <cellStyle name="Normal 13 2 10 2 2" xfId="230"/>
    <cellStyle name="Normal 13 2 10 2 3" xfId="231"/>
    <cellStyle name="Normal 13 2 10 3" xfId="232"/>
    <cellStyle name="Normal 13 2 10 4" xfId="233"/>
    <cellStyle name="Normal 13 2 10 5" xfId="234"/>
    <cellStyle name="Normal 13 2 10 6" xfId="235"/>
    <cellStyle name="Normal 13 2 11" xfId="236"/>
    <cellStyle name="Normal 13 2 11 2" xfId="237"/>
    <cellStyle name="Normal 13 2 11 2 2" xfId="238"/>
    <cellStyle name="Normal 13 2 11 2 3" xfId="239"/>
    <cellStyle name="Normal 13 2 11 3" xfId="240"/>
    <cellStyle name="Normal 13 2 11 4" xfId="241"/>
    <cellStyle name="Normal 13 2 11 5" xfId="242"/>
    <cellStyle name="Normal 13 2 12" xfId="243"/>
    <cellStyle name="Normal 13 2 12 2" xfId="244"/>
    <cellStyle name="Normal 13 2 12 3" xfId="245"/>
    <cellStyle name="Normal 13 2 12 4" xfId="246"/>
    <cellStyle name="Normal 13 2 13" xfId="247"/>
    <cellStyle name="Normal 13 2 14" xfId="248"/>
    <cellStyle name="Normal 13 2 15" xfId="249"/>
    <cellStyle name="Normal 13 2 16" xfId="250"/>
    <cellStyle name="Normal 13 2 2" xfId="251"/>
    <cellStyle name="Normal 13 2 2 10" xfId="252"/>
    <cellStyle name="Normal 13 2 2 11" xfId="253"/>
    <cellStyle name="Normal 13 2 2 2" xfId="254"/>
    <cellStyle name="Normal 13 2 2 2 2" xfId="255"/>
    <cellStyle name="Normal 13 2 2 2 2 2" xfId="256"/>
    <cellStyle name="Normal 13 2 2 2 2 2 2" xfId="257"/>
    <cellStyle name="Normal 13 2 2 2 2 2 2 2" xfId="258"/>
    <cellStyle name="Normal 13 2 2 2 2 2 2 3" xfId="259"/>
    <cellStyle name="Normal 13 2 2 2 2 2 3" xfId="260"/>
    <cellStyle name="Normal 13 2 2 2 2 2 4" xfId="261"/>
    <cellStyle name="Normal 13 2 2 2 2 2 5" xfId="262"/>
    <cellStyle name="Normal 13 2 2 2 2 2 6" xfId="263"/>
    <cellStyle name="Normal 13 2 2 2 2 3" xfId="264"/>
    <cellStyle name="Normal 13 2 2 2 2 3 2" xfId="265"/>
    <cellStyle name="Normal 13 2 2 2 2 3 3" xfId="266"/>
    <cellStyle name="Normal 13 2 2 2 2 4" xfId="267"/>
    <cellStyle name="Normal 13 2 2 2 2 5" xfId="268"/>
    <cellStyle name="Normal 13 2 2 2 2 6" xfId="269"/>
    <cellStyle name="Normal 13 2 2 2 2 7" xfId="270"/>
    <cellStyle name="Normal 13 2 2 2 3" xfId="271"/>
    <cellStyle name="Normal 13 2 2 2 3 2" xfId="272"/>
    <cellStyle name="Normal 13 2 2 2 3 2 2" xfId="273"/>
    <cellStyle name="Normal 13 2 2 2 3 2 3" xfId="274"/>
    <cellStyle name="Normal 13 2 2 2 3 3" xfId="275"/>
    <cellStyle name="Normal 13 2 2 2 3 4" xfId="276"/>
    <cellStyle name="Normal 13 2 2 2 3 5" xfId="277"/>
    <cellStyle name="Normal 13 2 2 2 3 6" xfId="278"/>
    <cellStyle name="Normal 13 2 2 2 4" xfId="279"/>
    <cellStyle name="Normal 13 2 2 2 4 2" xfId="280"/>
    <cellStyle name="Normal 13 2 2 2 4 3" xfId="281"/>
    <cellStyle name="Normal 13 2 2 2 5" xfId="282"/>
    <cellStyle name="Normal 13 2 2 2 6" xfId="283"/>
    <cellStyle name="Normal 13 2 2 2 7" xfId="284"/>
    <cellStyle name="Normal 13 2 2 2 8" xfId="285"/>
    <cellStyle name="Normal 13 2 2 3" xfId="286"/>
    <cellStyle name="Normal 13 2 2 3 2" xfId="287"/>
    <cellStyle name="Normal 13 2 2 3 2 2" xfId="288"/>
    <cellStyle name="Normal 13 2 2 3 2 2 2" xfId="289"/>
    <cellStyle name="Normal 13 2 2 3 2 2 3" xfId="290"/>
    <cellStyle name="Normal 13 2 2 3 2 3" xfId="291"/>
    <cellStyle name="Normal 13 2 2 3 2 4" xfId="292"/>
    <cellStyle name="Normal 13 2 2 3 2 5" xfId="293"/>
    <cellStyle name="Normal 13 2 2 3 2 6" xfId="294"/>
    <cellStyle name="Normal 13 2 2 3 3" xfId="295"/>
    <cellStyle name="Normal 13 2 2 3 3 2" xfId="296"/>
    <cellStyle name="Normal 13 2 2 3 3 3" xfId="297"/>
    <cellStyle name="Normal 13 2 2 3 4" xfId="298"/>
    <cellStyle name="Normal 13 2 2 3 5" xfId="299"/>
    <cellStyle name="Normal 13 2 2 3 6" xfId="300"/>
    <cellStyle name="Normal 13 2 2 3 7" xfId="301"/>
    <cellStyle name="Normal 13 2 2 4" xfId="302"/>
    <cellStyle name="Normal 13 2 2 4 2" xfId="303"/>
    <cellStyle name="Normal 13 2 2 4 2 2" xfId="304"/>
    <cellStyle name="Normal 13 2 2 4 2 3" xfId="305"/>
    <cellStyle name="Normal 13 2 2 4 3" xfId="306"/>
    <cellStyle name="Normal 13 2 2 4 4" xfId="307"/>
    <cellStyle name="Normal 13 2 2 4 5" xfId="308"/>
    <cellStyle name="Normal 13 2 2 4 6" xfId="309"/>
    <cellStyle name="Normal 13 2 2 5" xfId="310"/>
    <cellStyle name="Normal 13 2 2 5 2" xfId="311"/>
    <cellStyle name="Normal 13 2 2 5 2 2" xfId="312"/>
    <cellStyle name="Normal 13 2 2 5 2 3" xfId="313"/>
    <cellStyle name="Normal 13 2 2 5 3" xfId="314"/>
    <cellStyle name="Normal 13 2 2 5 4" xfId="315"/>
    <cellStyle name="Normal 13 2 2 5 5" xfId="316"/>
    <cellStyle name="Normal 13 2 2 5 6" xfId="317"/>
    <cellStyle name="Normal 13 2 2 6" xfId="318"/>
    <cellStyle name="Normal 13 2 2 6 2" xfId="319"/>
    <cellStyle name="Normal 13 2 2 6 2 2" xfId="320"/>
    <cellStyle name="Normal 13 2 2 6 2 3" xfId="321"/>
    <cellStyle name="Normal 13 2 2 6 3" xfId="322"/>
    <cellStyle name="Normal 13 2 2 6 4" xfId="323"/>
    <cellStyle name="Normal 13 2 2 6 5" xfId="324"/>
    <cellStyle name="Normal 13 2 2 7" xfId="325"/>
    <cellStyle name="Normal 13 2 2 7 2" xfId="326"/>
    <cellStyle name="Normal 13 2 2 7 3" xfId="327"/>
    <cellStyle name="Normal 13 2 2 8" xfId="328"/>
    <cellStyle name="Normal 13 2 2 9" xfId="329"/>
    <cellStyle name="Normal 13 2 3" xfId="330"/>
    <cellStyle name="Normal 13 2 3 10" xfId="331"/>
    <cellStyle name="Normal 13 2 3 11" xfId="332"/>
    <cellStyle name="Normal 13 2 3 2" xfId="333"/>
    <cellStyle name="Normal 13 2 3 2 2" xfId="334"/>
    <cellStyle name="Normal 13 2 3 2 2 2" xfId="335"/>
    <cellStyle name="Normal 13 2 3 2 2 2 2" xfId="336"/>
    <cellStyle name="Normal 13 2 3 2 2 2 2 2" xfId="337"/>
    <cellStyle name="Normal 13 2 3 2 2 2 2 3" xfId="338"/>
    <cellStyle name="Normal 13 2 3 2 2 2 3" xfId="339"/>
    <cellStyle name="Normal 13 2 3 2 2 2 4" xfId="340"/>
    <cellStyle name="Normal 13 2 3 2 2 2 5" xfId="341"/>
    <cellStyle name="Normal 13 2 3 2 2 2 6" xfId="342"/>
    <cellStyle name="Normal 13 2 3 2 2 3" xfId="343"/>
    <cellStyle name="Normal 13 2 3 2 2 3 2" xfId="344"/>
    <cellStyle name="Normal 13 2 3 2 2 3 3" xfId="345"/>
    <cellStyle name="Normal 13 2 3 2 2 4" xfId="346"/>
    <cellStyle name="Normal 13 2 3 2 2 5" xfId="347"/>
    <cellStyle name="Normal 13 2 3 2 2 6" xfId="348"/>
    <cellStyle name="Normal 13 2 3 2 2 7" xfId="349"/>
    <cellStyle name="Normal 13 2 3 2 3" xfId="350"/>
    <cellStyle name="Normal 13 2 3 2 3 2" xfId="351"/>
    <cellStyle name="Normal 13 2 3 2 3 2 2" xfId="352"/>
    <cellStyle name="Normal 13 2 3 2 3 2 3" xfId="353"/>
    <cellStyle name="Normal 13 2 3 2 3 3" xfId="354"/>
    <cellStyle name="Normal 13 2 3 2 3 4" xfId="355"/>
    <cellStyle name="Normal 13 2 3 2 3 5" xfId="356"/>
    <cellStyle name="Normal 13 2 3 2 3 6" xfId="357"/>
    <cellStyle name="Normal 13 2 3 2 4" xfId="358"/>
    <cellStyle name="Normal 13 2 3 2 4 2" xfId="359"/>
    <cellStyle name="Normal 13 2 3 2 4 3" xfId="360"/>
    <cellStyle name="Normal 13 2 3 2 5" xfId="361"/>
    <cellStyle name="Normal 13 2 3 2 6" xfId="362"/>
    <cellStyle name="Normal 13 2 3 2 7" xfId="363"/>
    <cellStyle name="Normal 13 2 3 2 8" xfId="364"/>
    <cellStyle name="Normal 13 2 3 3" xfId="365"/>
    <cellStyle name="Normal 13 2 3 3 2" xfId="366"/>
    <cellStyle name="Normal 13 2 3 3 2 2" xfId="367"/>
    <cellStyle name="Normal 13 2 3 3 2 2 2" xfId="368"/>
    <cellStyle name="Normal 13 2 3 3 2 2 3" xfId="369"/>
    <cellStyle name="Normal 13 2 3 3 2 3" xfId="370"/>
    <cellStyle name="Normal 13 2 3 3 2 4" xfId="371"/>
    <cellStyle name="Normal 13 2 3 3 2 5" xfId="372"/>
    <cellStyle name="Normal 13 2 3 3 2 6" xfId="373"/>
    <cellStyle name="Normal 13 2 3 3 3" xfId="374"/>
    <cellStyle name="Normal 13 2 3 3 3 2" xfId="375"/>
    <cellStyle name="Normal 13 2 3 3 3 3" xfId="376"/>
    <cellStyle name="Normal 13 2 3 3 4" xfId="377"/>
    <cellStyle name="Normal 13 2 3 3 5" xfId="378"/>
    <cellStyle name="Normal 13 2 3 3 6" xfId="379"/>
    <cellStyle name="Normal 13 2 3 3 7" xfId="380"/>
    <cellStyle name="Normal 13 2 3 4" xfId="381"/>
    <cellStyle name="Normal 13 2 3 4 2" xfId="382"/>
    <cellStyle name="Normal 13 2 3 4 2 2" xfId="383"/>
    <cellStyle name="Normal 13 2 3 4 2 3" xfId="384"/>
    <cellStyle name="Normal 13 2 3 4 3" xfId="385"/>
    <cellStyle name="Normal 13 2 3 4 4" xfId="386"/>
    <cellStyle name="Normal 13 2 3 4 5" xfId="387"/>
    <cellStyle name="Normal 13 2 3 4 6" xfId="388"/>
    <cellStyle name="Normal 13 2 3 5" xfId="389"/>
    <cellStyle name="Normal 13 2 3 5 2" xfId="390"/>
    <cellStyle name="Normal 13 2 3 5 2 2" xfId="391"/>
    <cellStyle name="Normal 13 2 3 5 2 3" xfId="392"/>
    <cellStyle name="Normal 13 2 3 5 3" xfId="393"/>
    <cellStyle name="Normal 13 2 3 5 4" xfId="394"/>
    <cellStyle name="Normal 13 2 3 5 5" xfId="395"/>
    <cellStyle name="Normal 13 2 3 5 6" xfId="396"/>
    <cellStyle name="Normal 13 2 3 6" xfId="397"/>
    <cellStyle name="Normal 13 2 3 6 2" xfId="398"/>
    <cellStyle name="Normal 13 2 3 6 2 2" xfId="399"/>
    <cellStyle name="Normal 13 2 3 6 2 3" xfId="400"/>
    <cellStyle name="Normal 13 2 3 6 3" xfId="401"/>
    <cellStyle name="Normal 13 2 3 6 4" xfId="402"/>
    <cellStyle name="Normal 13 2 3 6 5" xfId="403"/>
    <cellStyle name="Normal 13 2 3 7" xfId="404"/>
    <cellStyle name="Normal 13 2 3 7 2" xfId="405"/>
    <cellStyle name="Normal 13 2 3 7 3" xfId="406"/>
    <cellStyle name="Normal 13 2 3 8" xfId="407"/>
    <cellStyle name="Normal 13 2 3 9" xfId="408"/>
    <cellStyle name="Normal 13 2 4" xfId="409"/>
    <cellStyle name="Normal 13 2 4 2" xfId="410"/>
    <cellStyle name="Normal 13 2 4 2 2" xfId="411"/>
    <cellStyle name="Normal 13 2 4 2 2 2" xfId="412"/>
    <cellStyle name="Normal 13 2 4 2 2 2 2" xfId="413"/>
    <cellStyle name="Normal 13 2 4 2 2 2 3" xfId="414"/>
    <cellStyle name="Normal 13 2 4 2 2 3" xfId="415"/>
    <cellStyle name="Normal 13 2 4 2 2 4" xfId="416"/>
    <cellStyle name="Normal 13 2 4 2 2 5" xfId="417"/>
    <cellStyle name="Normal 13 2 4 2 2 6" xfId="418"/>
    <cellStyle name="Normal 13 2 4 2 3" xfId="419"/>
    <cellStyle name="Normal 13 2 4 2 3 2" xfId="420"/>
    <cellStyle name="Normal 13 2 4 2 3 3" xfId="421"/>
    <cellStyle name="Normal 13 2 4 2 4" xfId="422"/>
    <cellStyle name="Normal 13 2 4 2 5" xfId="423"/>
    <cellStyle name="Normal 13 2 4 2 6" xfId="424"/>
    <cellStyle name="Normal 13 2 4 2 7" xfId="425"/>
    <cellStyle name="Normal 13 2 4 3" xfId="426"/>
    <cellStyle name="Normal 13 2 4 3 2" xfId="427"/>
    <cellStyle name="Normal 13 2 4 3 2 2" xfId="428"/>
    <cellStyle name="Normal 13 2 4 3 2 3" xfId="429"/>
    <cellStyle name="Normal 13 2 4 3 3" xfId="430"/>
    <cellStyle name="Normal 13 2 4 3 4" xfId="431"/>
    <cellStyle name="Normal 13 2 4 3 5" xfId="432"/>
    <cellStyle name="Normal 13 2 4 3 6" xfId="433"/>
    <cellStyle name="Normal 13 2 4 4" xfId="434"/>
    <cellStyle name="Normal 13 2 4 4 2" xfId="435"/>
    <cellStyle name="Normal 13 2 4 4 3" xfId="436"/>
    <cellStyle name="Normal 13 2 4 5" xfId="437"/>
    <cellStyle name="Normal 13 2 4 6" xfId="438"/>
    <cellStyle name="Normal 13 2 4 7" xfId="439"/>
    <cellStyle name="Normal 13 2 4 8" xfId="440"/>
    <cellStyle name="Normal 13 2 5" xfId="441"/>
    <cellStyle name="Normal 13 2 5 2" xfId="442"/>
    <cellStyle name="Normal 13 2 5 2 2" xfId="443"/>
    <cellStyle name="Normal 13 2 5 2 2 2" xfId="444"/>
    <cellStyle name="Normal 13 2 5 2 2 2 2" xfId="445"/>
    <cellStyle name="Normal 13 2 5 2 2 2 3" xfId="446"/>
    <cellStyle name="Normal 13 2 5 2 2 3" xfId="447"/>
    <cellStyle name="Normal 13 2 5 2 2 4" xfId="448"/>
    <cellStyle name="Normal 13 2 5 2 2 5" xfId="449"/>
    <cellStyle name="Normal 13 2 5 2 2 6" xfId="450"/>
    <cellStyle name="Normal 13 2 5 2 3" xfId="451"/>
    <cellStyle name="Normal 13 2 5 2 3 2" xfId="452"/>
    <cellStyle name="Normal 13 2 5 2 3 3" xfId="453"/>
    <cellStyle name="Normal 13 2 5 2 4" xfId="454"/>
    <cellStyle name="Normal 13 2 5 2 5" xfId="455"/>
    <cellStyle name="Normal 13 2 5 2 6" xfId="456"/>
    <cellStyle name="Normal 13 2 5 2 7" xfId="457"/>
    <cellStyle name="Normal 13 2 5 3" xfId="458"/>
    <cellStyle name="Normal 13 2 5 3 2" xfId="459"/>
    <cellStyle name="Normal 13 2 5 3 2 2" xfId="460"/>
    <cellStyle name="Normal 13 2 5 3 2 3" xfId="461"/>
    <cellStyle name="Normal 13 2 5 3 3" xfId="462"/>
    <cellStyle name="Normal 13 2 5 3 4" xfId="463"/>
    <cellStyle name="Normal 13 2 5 3 5" xfId="464"/>
    <cellStyle name="Normal 13 2 5 3 6" xfId="465"/>
    <cellStyle name="Normal 13 2 5 4" xfId="466"/>
    <cellStyle name="Normal 13 2 5 4 2" xfId="467"/>
    <cellStyle name="Normal 13 2 5 4 3" xfId="468"/>
    <cellStyle name="Normal 13 2 5 5" xfId="469"/>
    <cellStyle name="Normal 13 2 5 6" xfId="470"/>
    <cellStyle name="Normal 13 2 5 7" xfId="471"/>
    <cellStyle name="Normal 13 2 5 8" xfId="472"/>
    <cellStyle name="Normal 13 2 6" xfId="473"/>
    <cellStyle name="Normal 13 2 6 2" xfId="474"/>
    <cellStyle name="Normal 13 2 6 2 2" xfId="475"/>
    <cellStyle name="Normal 13 2 6 2 2 2" xfId="476"/>
    <cellStyle name="Normal 13 2 6 2 2 2 2" xfId="477"/>
    <cellStyle name="Normal 13 2 6 2 2 2 3" xfId="478"/>
    <cellStyle name="Normal 13 2 6 2 2 3" xfId="479"/>
    <cellStyle name="Normal 13 2 6 2 2 4" xfId="480"/>
    <cellStyle name="Normal 13 2 6 2 2 5" xfId="481"/>
    <cellStyle name="Normal 13 2 6 2 2 6" xfId="482"/>
    <cellStyle name="Normal 13 2 6 2 3" xfId="483"/>
    <cellStyle name="Normal 13 2 6 2 3 2" xfId="484"/>
    <cellStyle name="Normal 13 2 6 2 3 3" xfId="485"/>
    <cellStyle name="Normal 13 2 6 2 4" xfId="486"/>
    <cellStyle name="Normal 13 2 6 2 5" xfId="487"/>
    <cellStyle name="Normal 13 2 6 2 6" xfId="488"/>
    <cellStyle name="Normal 13 2 6 2 7" xfId="489"/>
    <cellStyle name="Normal 13 2 6 3" xfId="490"/>
    <cellStyle name="Normal 13 2 6 3 2" xfId="491"/>
    <cellStyle name="Normal 13 2 6 3 2 2" xfId="492"/>
    <cellStyle name="Normal 13 2 6 3 2 3" xfId="493"/>
    <cellStyle name="Normal 13 2 6 3 3" xfId="494"/>
    <cellStyle name="Normal 13 2 6 3 4" xfId="495"/>
    <cellStyle name="Normal 13 2 6 3 5" xfId="496"/>
    <cellStyle name="Normal 13 2 6 3 6" xfId="497"/>
    <cellStyle name="Normal 13 2 6 4" xfId="498"/>
    <cellStyle name="Normal 13 2 6 4 2" xfId="499"/>
    <cellStyle name="Normal 13 2 6 4 3" xfId="500"/>
    <cellStyle name="Normal 13 2 6 5" xfId="501"/>
    <cellStyle name="Normal 13 2 6 6" xfId="502"/>
    <cellStyle name="Normal 13 2 6 7" xfId="503"/>
    <cellStyle name="Normal 13 2 6 8" xfId="504"/>
    <cellStyle name="Normal 13 2 7" xfId="505"/>
    <cellStyle name="Normal 13 2 7 2" xfId="506"/>
    <cellStyle name="Normal 13 2 7 2 2" xfId="507"/>
    <cellStyle name="Normal 13 2 7 2 2 2" xfId="508"/>
    <cellStyle name="Normal 13 2 7 2 2 3" xfId="509"/>
    <cellStyle name="Normal 13 2 7 2 3" xfId="510"/>
    <cellStyle name="Normal 13 2 7 2 4" xfId="511"/>
    <cellStyle name="Normal 13 2 7 2 5" xfId="512"/>
    <cellStyle name="Normal 13 2 7 2 6" xfId="513"/>
    <cellStyle name="Normal 13 2 7 3" xfId="514"/>
    <cellStyle name="Normal 13 2 7 3 2" xfId="515"/>
    <cellStyle name="Normal 13 2 7 3 3" xfId="516"/>
    <cellStyle name="Normal 13 2 7 4" xfId="517"/>
    <cellStyle name="Normal 13 2 7 5" xfId="518"/>
    <cellStyle name="Normal 13 2 7 6" xfId="519"/>
    <cellStyle name="Normal 13 2 7 7" xfId="520"/>
    <cellStyle name="Normal 13 2 8" xfId="521"/>
    <cellStyle name="Normal 13 2 8 2" xfId="522"/>
    <cellStyle name="Normal 13 2 8 2 2" xfId="523"/>
    <cellStyle name="Normal 13 2 8 2 3" xfId="524"/>
    <cellStyle name="Normal 13 2 8 3" xfId="525"/>
    <cellStyle name="Normal 13 2 8 4" xfId="526"/>
    <cellStyle name="Normal 13 2 8 5" xfId="527"/>
    <cellStyle name="Normal 13 2 8 6" xfId="528"/>
    <cellStyle name="Normal 13 2 9" xfId="529"/>
    <cellStyle name="Normal 13 2 9 2" xfId="530"/>
    <cellStyle name="Normal 13 2 9 2 2" xfId="531"/>
    <cellStyle name="Normal 13 2 9 2 3" xfId="532"/>
    <cellStyle name="Normal 13 2 9 3" xfId="533"/>
    <cellStyle name="Normal 13 2 9 4" xfId="534"/>
    <cellStyle name="Normal 13 2 9 5" xfId="535"/>
    <cellStyle name="Normal 13 2 9 6" xfId="536"/>
    <cellStyle name="Normal 13 3" xfId="537"/>
    <cellStyle name="Normal 13 3 10" xfId="538"/>
    <cellStyle name="Normal 13 3 10 2" xfId="539"/>
    <cellStyle name="Normal 13 3 10 2 2" xfId="540"/>
    <cellStyle name="Normal 13 3 10 2 3" xfId="541"/>
    <cellStyle name="Normal 13 3 10 3" xfId="542"/>
    <cellStyle name="Normal 13 3 10 4" xfId="543"/>
    <cellStyle name="Normal 13 3 10 5" xfId="544"/>
    <cellStyle name="Normal 13 3 10 6" xfId="545"/>
    <cellStyle name="Normal 13 3 11" xfId="546"/>
    <cellStyle name="Normal 13 3 11 2" xfId="547"/>
    <cellStyle name="Normal 13 3 11 2 2" xfId="548"/>
    <cellStyle name="Normal 13 3 11 2 3" xfId="549"/>
    <cellStyle name="Normal 13 3 11 3" xfId="550"/>
    <cellStyle name="Normal 13 3 11 4" xfId="551"/>
    <cellStyle name="Normal 13 3 11 5" xfId="552"/>
    <cellStyle name="Normal 13 3 12" xfId="553"/>
    <cellStyle name="Normal 13 3 12 2" xfId="554"/>
    <cellStyle name="Normal 13 3 12 3" xfId="555"/>
    <cellStyle name="Normal 13 3 12 4" xfId="556"/>
    <cellStyle name="Normal 13 3 13" xfId="557"/>
    <cellStyle name="Normal 13 3 14" xfId="558"/>
    <cellStyle name="Normal 13 3 15" xfId="559"/>
    <cellStyle name="Normal 13 3 16" xfId="560"/>
    <cellStyle name="Normal 13 3 2" xfId="561"/>
    <cellStyle name="Normal 13 3 2 10" xfId="562"/>
    <cellStyle name="Normal 13 3 2 11" xfId="563"/>
    <cellStyle name="Normal 13 3 2 2" xfId="564"/>
    <cellStyle name="Normal 13 3 2 2 2" xfId="565"/>
    <cellStyle name="Normal 13 3 2 2 2 2" xfId="566"/>
    <cellStyle name="Normal 13 3 2 2 2 2 2" xfId="567"/>
    <cellStyle name="Normal 13 3 2 2 2 2 2 2" xfId="568"/>
    <cellStyle name="Normal 13 3 2 2 2 2 2 3" xfId="569"/>
    <cellStyle name="Normal 13 3 2 2 2 2 3" xfId="570"/>
    <cellStyle name="Normal 13 3 2 2 2 2 4" xfId="571"/>
    <cellStyle name="Normal 13 3 2 2 2 2 5" xfId="572"/>
    <cellStyle name="Normal 13 3 2 2 2 2 6" xfId="573"/>
    <cellStyle name="Normal 13 3 2 2 2 3" xfId="574"/>
    <cellStyle name="Normal 13 3 2 2 2 3 2" xfId="575"/>
    <cellStyle name="Normal 13 3 2 2 2 3 3" xfId="576"/>
    <cellStyle name="Normal 13 3 2 2 2 4" xfId="577"/>
    <cellStyle name="Normal 13 3 2 2 2 5" xfId="578"/>
    <cellStyle name="Normal 13 3 2 2 2 6" xfId="579"/>
    <cellStyle name="Normal 13 3 2 2 2 7" xfId="580"/>
    <cellStyle name="Normal 13 3 2 2 3" xfId="581"/>
    <cellStyle name="Normal 13 3 2 2 3 2" xfId="582"/>
    <cellStyle name="Normal 13 3 2 2 3 2 2" xfId="583"/>
    <cellStyle name="Normal 13 3 2 2 3 2 3" xfId="584"/>
    <cellStyle name="Normal 13 3 2 2 3 3" xfId="585"/>
    <cellStyle name="Normal 13 3 2 2 3 4" xfId="586"/>
    <cellStyle name="Normal 13 3 2 2 3 5" xfId="587"/>
    <cellStyle name="Normal 13 3 2 2 3 6" xfId="588"/>
    <cellStyle name="Normal 13 3 2 2 4" xfId="589"/>
    <cellStyle name="Normal 13 3 2 2 4 2" xfId="590"/>
    <cellStyle name="Normal 13 3 2 2 4 3" xfId="591"/>
    <cellStyle name="Normal 13 3 2 2 5" xfId="592"/>
    <cellStyle name="Normal 13 3 2 2 6" xfId="593"/>
    <cellStyle name="Normal 13 3 2 2 7" xfId="594"/>
    <cellStyle name="Normal 13 3 2 2 8" xfId="595"/>
    <cellStyle name="Normal 13 3 2 3" xfId="596"/>
    <cellStyle name="Normal 13 3 2 3 2" xfId="597"/>
    <cellStyle name="Normal 13 3 2 3 2 2" xfId="598"/>
    <cellStyle name="Normal 13 3 2 3 2 2 2" xfId="599"/>
    <cellStyle name="Normal 13 3 2 3 2 2 3" xfId="600"/>
    <cellStyle name="Normal 13 3 2 3 2 3" xfId="601"/>
    <cellStyle name="Normal 13 3 2 3 2 4" xfId="602"/>
    <cellStyle name="Normal 13 3 2 3 2 5" xfId="603"/>
    <cellStyle name="Normal 13 3 2 3 2 6" xfId="604"/>
    <cellStyle name="Normal 13 3 2 3 3" xfId="605"/>
    <cellStyle name="Normal 13 3 2 3 3 2" xfId="606"/>
    <cellStyle name="Normal 13 3 2 3 3 3" xfId="607"/>
    <cellStyle name="Normal 13 3 2 3 4" xfId="608"/>
    <cellStyle name="Normal 13 3 2 3 5" xfId="609"/>
    <cellStyle name="Normal 13 3 2 3 6" xfId="610"/>
    <cellStyle name="Normal 13 3 2 3 7" xfId="611"/>
    <cellStyle name="Normal 13 3 2 4" xfId="612"/>
    <cellStyle name="Normal 13 3 2 4 2" xfId="613"/>
    <cellStyle name="Normal 13 3 2 4 2 2" xfId="614"/>
    <cellStyle name="Normal 13 3 2 4 2 3" xfId="615"/>
    <cellStyle name="Normal 13 3 2 4 3" xfId="616"/>
    <cellStyle name="Normal 13 3 2 4 4" xfId="617"/>
    <cellStyle name="Normal 13 3 2 4 5" xfId="618"/>
    <cellStyle name="Normal 13 3 2 4 6" xfId="619"/>
    <cellStyle name="Normal 13 3 2 5" xfId="620"/>
    <cellStyle name="Normal 13 3 2 5 2" xfId="621"/>
    <cellStyle name="Normal 13 3 2 5 2 2" xfId="622"/>
    <cellStyle name="Normal 13 3 2 5 2 3" xfId="623"/>
    <cellStyle name="Normal 13 3 2 5 3" xfId="624"/>
    <cellStyle name="Normal 13 3 2 5 4" xfId="625"/>
    <cellStyle name="Normal 13 3 2 5 5" xfId="626"/>
    <cellStyle name="Normal 13 3 2 5 6" xfId="627"/>
    <cellStyle name="Normal 13 3 2 6" xfId="628"/>
    <cellStyle name="Normal 13 3 2 6 2" xfId="629"/>
    <cellStyle name="Normal 13 3 2 6 2 2" xfId="630"/>
    <cellStyle name="Normal 13 3 2 6 2 3" xfId="631"/>
    <cellStyle name="Normal 13 3 2 6 3" xfId="632"/>
    <cellStyle name="Normal 13 3 2 6 4" xfId="633"/>
    <cellStyle name="Normal 13 3 2 6 5" xfId="634"/>
    <cellStyle name="Normal 13 3 2 7" xfId="635"/>
    <cellStyle name="Normal 13 3 2 7 2" xfId="636"/>
    <cellStyle name="Normal 13 3 2 7 3" xfId="637"/>
    <cellStyle name="Normal 13 3 2 8" xfId="638"/>
    <cellStyle name="Normal 13 3 2 9" xfId="639"/>
    <cellStyle name="Normal 13 3 3" xfId="640"/>
    <cellStyle name="Normal 13 3 3 10" xfId="641"/>
    <cellStyle name="Normal 13 3 3 11" xfId="642"/>
    <cellStyle name="Normal 13 3 3 2" xfId="643"/>
    <cellStyle name="Normal 13 3 3 2 2" xfId="644"/>
    <cellStyle name="Normal 13 3 3 2 2 2" xfId="645"/>
    <cellStyle name="Normal 13 3 3 2 2 2 2" xfId="646"/>
    <cellStyle name="Normal 13 3 3 2 2 2 2 2" xfId="647"/>
    <cellStyle name="Normal 13 3 3 2 2 2 2 3" xfId="648"/>
    <cellStyle name="Normal 13 3 3 2 2 2 3" xfId="649"/>
    <cellStyle name="Normal 13 3 3 2 2 2 4" xfId="650"/>
    <cellStyle name="Normal 13 3 3 2 2 2 5" xfId="651"/>
    <cellStyle name="Normal 13 3 3 2 2 2 6" xfId="652"/>
    <cellStyle name="Normal 13 3 3 2 2 3" xfId="653"/>
    <cellStyle name="Normal 13 3 3 2 2 3 2" xfId="654"/>
    <cellStyle name="Normal 13 3 3 2 2 3 3" xfId="655"/>
    <cellStyle name="Normal 13 3 3 2 2 4" xfId="656"/>
    <cellStyle name="Normal 13 3 3 2 2 5" xfId="657"/>
    <cellStyle name="Normal 13 3 3 2 2 6" xfId="658"/>
    <cellStyle name="Normal 13 3 3 2 2 7" xfId="659"/>
    <cellStyle name="Normal 13 3 3 2 3" xfId="660"/>
    <cellStyle name="Normal 13 3 3 2 3 2" xfId="661"/>
    <cellStyle name="Normal 13 3 3 2 3 2 2" xfId="662"/>
    <cellStyle name="Normal 13 3 3 2 3 2 3" xfId="663"/>
    <cellStyle name="Normal 13 3 3 2 3 3" xfId="664"/>
    <cellStyle name="Normal 13 3 3 2 3 4" xfId="665"/>
    <cellStyle name="Normal 13 3 3 2 3 5" xfId="666"/>
    <cellStyle name="Normal 13 3 3 2 3 6" xfId="667"/>
    <cellStyle name="Normal 13 3 3 2 4" xfId="668"/>
    <cellStyle name="Normal 13 3 3 2 4 2" xfId="669"/>
    <cellStyle name="Normal 13 3 3 2 4 3" xfId="670"/>
    <cellStyle name="Normal 13 3 3 2 5" xfId="671"/>
    <cellStyle name="Normal 13 3 3 2 6" xfId="672"/>
    <cellStyle name="Normal 13 3 3 2 7" xfId="673"/>
    <cellStyle name="Normal 13 3 3 2 8" xfId="674"/>
    <cellStyle name="Normal 13 3 3 3" xfId="675"/>
    <cellStyle name="Normal 13 3 3 3 2" xfId="676"/>
    <cellStyle name="Normal 13 3 3 3 2 2" xfId="677"/>
    <cellStyle name="Normal 13 3 3 3 2 2 2" xfId="678"/>
    <cellStyle name="Normal 13 3 3 3 2 2 3" xfId="679"/>
    <cellStyle name="Normal 13 3 3 3 2 3" xfId="680"/>
    <cellStyle name="Normal 13 3 3 3 2 4" xfId="681"/>
    <cellStyle name="Normal 13 3 3 3 2 5" xfId="682"/>
    <cellStyle name="Normal 13 3 3 3 2 6" xfId="683"/>
    <cellStyle name="Normal 13 3 3 3 3" xfId="684"/>
    <cellStyle name="Normal 13 3 3 3 3 2" xfId="685"/>
    <cellStyle name="Normal 13 3 3 3 3 3" xfId="686"/>
    <cellStyle name="Normal 13 3 3 3 4" xfId="687"/>
    <cellStyle name="Normal 13 3 3 3 5" xfId="688"/>
    <cellStyle name="Normal 13 3 3 3 6" xfId="689"/>
    <cellStyle name="Normal 13 3 3 3 7" xfId="690"/>
    <cellStyle name="Normal 13 3 3 4" xfId="691"/>
    <cellStyle name="Normal 13 3 3 4 2" xfId="692"/>
    <cellStyle name="Normal 13 3 3 4 2 2" xfId="693"/>
    <cellStyle name="Normal 13 3 3 4 2 3" xfId="694"/>
    <cellStyle name="Normal 13 3 3 4 3" xfId="695"/>
    <cellStyle name="Normal 13 3 3 4 4" xfId="696"/>
    <cellStyle name="Normal 13 3 3 4 5" xfId="697"/>
    <cellStyle name="Normal 13 3 3 4 6" xfId="698"/>
    <cellStyle name="Normal 13 3 3 5" xfId="699"/>
    <cellStyle name="Normal 13 3 3 5 2" xfId="700"/>
    <cellStyle name="Normal 13 3 3 5 2 2" xfId="701"/>
    <cellStyle name="Normal 13 3 3 5 2 3" xfId="702"/>
    <cellStyle name="Normal 13 3 3 5 3" xfId="703"/>
    <cellStyle name="Normal 13 3 3 5 4" xfId="704"/>
    <cellStyle name="Normal 13 3 3 5 5" xfId="705"/>
    <cellStyle name="Normal 13 3 3 5 6" xfId="706"/>
    <cellStyle name="Normal 13 3 3 6" xfId="707"/>
    <cellStyle name="Normal 13 3 3 6 2" xfId="708"/>
    <cellStyle name="Normal 13 3 3 6 2 2" xfId="709"/>
    <cellStyle name="Normal 13 3 3 6 2 3" xfId="710"/>
    <cellStyle name="Normal 13 3 3 6 3" xfId="711"/>
    <cellStyle name="Normal 13 3 3 6 4" xfId="712"/>
    <cellStyle name="Normal 13 3 3 6 5" xfId="713"/>
    <cellStyle name="Normal 13 3 3 7" xfId="714"/>
    <cellStyle name="Normal 13 3 3 7 2" xfId="715"/>
    <cellStyle name="Normal 13 3 3 7 3" xfId="716"/>
    <cellStyle name="Normal 13 3 3 8" xfId="717"/>
    <cellStyle name="Normal 13 3 3 9" xfId="718"/>
    <cellStyle name="Normal 13 3 4" xfId="719"/>
    <cellStyle name="Normal 13 3 4 2" xfId="720"/>
    <cellStyle name="Normal 13 3 4 2 2" xfId="721"/>
    <cellStyle name="Normal 13 3 4 2 2 2" xfId="722"/>
    <cellStyle name="Normal 13 3 4 2 2 2 2" xfId="723"/>
    <cellStyle name="Normal 13 3 4 2 2 2 3" xfId="724"/>
    <cellStyle name="Normal 13 3 4 2 2 3" xfId="725"/>
    <cellStyle name="Normal 13 3 4 2 2 4" xfId="726"/>
    <cellStyle name="Normal 13 3 4 2 2 5" xfId="727"/>
    <cellStyle name="Normal 13 3 4 2 2 6" xfId="728"/>
    <cellStyle name="Normal 13 3 4 2 3" xfId="729"/>
    <cellStyle name="Normal 13 3 4 2 3 2" xfId="730"/>
    <cellStyle name="Normal 13 3 4 2 3 3" xfId="731"/>
    <cellStyle name="Normal 13 3 4 2 4" xfId="732"/>
    <cellStyle name="Normal 13 3 4 2 5" xfId="733"/>
    <cellStyle name="Normal 13 3 4 2 6" xfId="734"/>
    <cellStyle name="Normal 13 3 4 2 7" xfId="735"/>
    <cellStyle name="Normal 13 3 4 3" xfId="736"/>
    <cellStyle name="Normal 13 3 4 3 2" xfId="737"/>
    <cellStyle name="Normal 13 3 4 3 2 2" xfId="738"/>
    <cellStyle name="Normal 13 3 4 3 2 3" xfId="739"/>
    <cellStyle name="Normal 13 3 4 3 3" xfId="740"/>
    <cellStyle name="Normal 13 3 4 3 4" xfId="741"/>
    <cellStyle name="Normal 13 3 4 3 5" xfId="742"/>
    <cellStyle name="Normal 13 3 4 3 6" xfId="743"/>
    <cellStyle name="Normal 13 3 4 4" xfId="744"/>
    <cellStyle name="Normal 13 3 4 4 2" xfId="745"/>
    <cellStyle name="Normal 13 3 4 4 3" xfId="746"/>
    <cellStyle name="Normal 13 3 4 5" xfId="747"/>
    <cellStyle name="Normal 13 3 4 6" xfId="748"/>
    <cellStyle name="Normal 13 3 4 7" xfId="749"/>
    <cellStyle name="Normal 13 3 4 8" xfId="750"/>
    <cellStyle name="Normal 13 3 5" xfId="751"/>
    <cellStyle name="Normal 13 3 5 2" xfId="752"/>
    <cellStyle name="Normal 13 3 5 2 2" xfId="753"/>
    <cellStyle name="Normal 13 3 5 2 2 2" xfId="754"/>
    <cellStyle name="Normal 13 3 5 2 2 2 2" xfId="755"/>
    <cellStyle name="Normal 13 3 5 2 2 2 3" xfId="756"/>
    <cellStyle name="Normal 13 3 5 2 2 3" xfId="757"/>
    <cellStyle name="Normal 13 3 5 2 2 4" xfId="758"/>
    <cellStyle name="Normal 13 3 5 2 2 5" xfId="759"/>
    <cellStyle name="Normal 13 3 5 2 2 6" xfId="760"/>
    <cellStyle name="Normal 13 3 5 2 3" xfId="761"/>
    <cellStyle name="Normal 13 3 5 2 3 2" xfId="762"/>
    <cellStyle name="Normal 13 3 5 2 3 3" xfId="763"/>
    <cellStyle name="Normal 13 3 5 2 4" xfId="764"/>
    <cellStyle name="Normal 13 3 5 2 5" xfId="765"/>
    <cellStyle name="Normal 13 3 5 2 6" xfId="766"/>
    <cellStyle name="Normal 13 3 5 2 7" xfId="767"/>
    <cellStyle name="Normal 13 3 5 3" xfId="768"/>
    <cellStyle name="Normal 13 3 5 3 2" xfId="769"/>
    <cellStyle name="Normal 13 3 5 3 2 2" xfId="770"/>
    <cellStyle name="Normal 13 3 5 3 2 3" xfId="771"/>
    <cellStyle name="Normal 13 3 5 3 3" xfId="772"/>
    <cellStyle name="Normal 13 3 5 3 4" xfId="773"/>
    <cellStyle name="Normal 13 3 5 3 5" xfId="774"/>
    <cellStyle name="Normal 13 3 5 3 6" xfId="775"/>
    <cellStyle name="Normal 13 3 5 4" xfId="776"/>
    <cellStyle name="Normal 13 3 5 4 2" xfId="777"/>
    <cellStyle name="Normal 13 3 5 4 3" xfId="778"/>
    <cellStyle name="Normal 13 3 5 5" xfId="779"/>
    <cellStyle name="Normal 13 3 5 6" xfId="780"/>
    <cellStyle name="Normal 13 3 5 7" xfId="781"/>
    <cellStyle name="Normal 13 3 5 8" xfId="782"/>
    <cellStyle name="Normal 13 3 6" xfId="783"/>
    <cellStyle name="Normal 13 3 6 2" xfId="784"/>
    <cellStyle name="Normal 13 3 6 2 2" xfId="785"/>
    <cellStyle name="Normal 13 3 6 2 2 2" xfId="786"/>
    <cellStyle name="Normal 13 3 6 2 2 2 2" xfId="787"/>
    <cellStyle name="Normal 13 3 6 2 2 2 3" xfId="788"/>
    <cellStyle name="Normal 13 3 6 2 2 3" xfId="789"/>
    <cellStyle name="Normal 13 3 6 2 2 4" xfId="790"/>
    <cellStyle name="Normal 13 3 6 2 2 5" xfId="791"/>
    <cellStyle name="Normal 13 3 6 2 2 6" xfId="792"/>
    <cellStyle name="Normal 13 3 6 2 3" xfId="793"/>
    <cellStyle name="Normal 13 3 6 2 3 2" xfId="794"/>
    <cellStyle name="Normal 13 3 6 2 3 3" xfId="795"/>
    <cellStyle name="Normal 13 3 6 2 4" xfId="796"/>
    <cellStyle name="Normal 13 3 6 2 5" xfId="797"/>
    <cellStyle name="Normal 13 3 6 2 6" xfId="798"/>
    <cellStyle name="Normal 13 3 6 2 7" xfId="799"/>
    <cellStyle name="Normal 13 3 6 3" xfId="800"/>
    <cellStyle name="Normal 13 3 6 3 2" xfId="801"/>
    <cellStyle name="Normal 13 3 6 3 2 2" xfId="802"/>
    <cellStyle name="Normal 13 3 6 3 2 3" xfId="803"/>
    <cellStyle name="Normal 13 3 6 3 3" xfId="804"/>
    <cellStyle name="Normal 13 3 6 3 4" xfId="805"/>
    <cellStyle name="Normal 13 3 6 3 5" xfId="806"/>
    <cellStyle name="Normal 13 3 6 3 6" xfId="807"/>
    <cellStyle name="Normal 13 3 6 4" xfId="808"/>
    <cellStyle name="Normal 13 3 6 4 2" xfId="809"/>
    <cellStyle name="Normal 13 3 6 4 3" xfId="810"/>
    <cellStyle name="Normal 13 3 6 5" xfId="811"/>
    <cellStyle name="Normal 13 3 6 6" xfId="812"/>
    <cellStyle name="Normal 13 3 6 7" xfId="813"/>
    <cellStyle name="Normal 13 3 6 8" xfId="814"/>
    <cellStyle name="Normal 13 3 7" xfId="815"/>
    <cellStyle name="Normal 13 3 7 2" xfId="816"/>
    <cellStyle name="Normal 13 3 7 2 2" xfId="817"/>
    <cellStyle name="Normal 13 3 7 2 2 2" xfId="818"/>
    <cellStyle name="Normal 13 3 7 2 2 3" xfId="819"/>
    <cellStyle name="Normal 13 3 7 2 3" xfId="820"/>
    <cellStyle name="Normal 13 3 7 2 4" xfId="821"/>
    <cellStyle name="Normal 13 3 7 2 5" xfId="822"/>
    <cellStyle name="Normal 13 3 7 2 6" xfId="823"/>
    <cellStyle name="Normal 13 3 7 3" xfId="824"/>
    <cellStyle name="Normal 13 3 7 3 2" xfId="825"/>
    <cellStyle name="Normal 13 3 7 3 3" xfId="826"/>
    <cellStyle name="Normal 13 3 7 4" xfId="827"/>
    <cellStyle name="Normal 13 3 7 5" xfId="828"/>
    <cellStyle name="Normal 13 3 7 6" xfId="829"/>
    <cellStyle name="Normal 13 3 7 7" xfId="830"/>
    <cellStyle name="Normal 13 3 8" xfId="831"/>
    <cellStyle name="Normal 13 3 8 2" xfId="832"/>
    <cellStyle name="Normal 13 3 8 2 2" xfId="833"/>
    <cellStyle name="Normal 13 3 8 2 3" xfId="834"/>
    <cellStyle name="Normal 13 3 8 3" xfId="835"/>
    <cellStyle name="Normal 13 3 8 4" xfId="836"/>
    <cellStyle name="Normal 13 3 8 5" xfId="837"/>
    <cellStyle name="Normal 13 3 8 6" xfId="838"/>
    <cellStyle name="Normal 13 3 9" xfId="839"/>
    <cellStyle name="Normal 13 3 9 2" xfId="840"/>
    <cellStyle name="Normal 13 3 9 2 2" xfId="841"/>
    <cellStyle name="Normal 13 3 9 2 3" xfId="842"/>
    <cellStyle name="Normal 13 3 9 3" xfId="843"/>
    <cellStyle name="Normal 13 3 9 4" xfId="844"/>
    <cellStyle name="Normal 13 3 9 5" xfId="845"/>
    <cellStyle name="Normal 13 3 9 6" xfId="846"/>
    <cellStyle name="Normal 13 4" xfId="847"/>
    <cellStyle name="Normal 13 4 10" xfId="848"/>
    <cellStyle name="Normal 13 4 10 10" xfId="849"/>
    <cellStyle name="Normal 13 4 10 2" xfId="850"/>
    <cellStyle name="Normal 13 4 10 2 2" xfId="851"/>
    <cellStyle name="Normal 13 4 10 2 3" xfId="852"/>
    <cellStyle name="Normal 13 4 10 3" xfId="853"/>
    <cellStyle name="Normal 13 4 10 4" xfId="854"/>
    <cellStyle name="Normal 13 4 10 5" xfId="855"/>
    <cellStyle name="Normal 13 4 10 6" xfId="856"/>
    <cellStyle name="Normal 13 4 11" xfId="857"/>
    <cellStyle name="Normal 13 4 11 2" xfId="858"/>
    <cellStyle name="Normal 13 4 11 2 2" xfId="859"/>
    <cellStyle name="Normal 13 4 11 2 3" xfId="860"/>
    <cellStyle name="Normal 13 4 11 3" xfId="861"/>
    <cellStyle name="Normal 13 4 11 4" xfId="862"/>
    <cellStyle name="Normal 13 4 11 5" xfId="863"/>
    <cellStyle name="Normal 13 4 12" xfId="864"/>
    <cellStyle name="Normal 13 4 12 2" xfId="865"/>
    <cellStyle name="Normal 13 4 12 3" xfId="866"/>
    <cellStyle name="Normal 13 4 13" xfId="867"/>
    <cellStyle name="Normal 13 4 14" xfId="868"/>
    <cellStyle name="Normal 13 4 15" xfId="869"/>
    <cellStyle name="Normal 13 4 16" xfId="870"/>
    <cellStyle name="Normal 13 4 2" xfId="871"/>
    <cellStyle name="Normal 13 4 2 10" xfId="872"/>
    <cellStyle name="Normal 13 4 2 11" xfId="873"/>
    <cellStyle name="Normal 13 4 2 12" xfId="874"/>
    <cellStyle name="Normal 13 4 2 13" xfId="875"/>
    <cellStyle name="Normal 13 4 2 17 2 2 2" xfId="876"/>
    <cellStyle name="Normal 13 4 2 2" xfId="877"/>
    <cellStyle name="Normal 13 4 2 2 2" xfId="878"/>
    <cellStyle name="Normal 13 4 2 2 2 2" xfId="879"/>
    <cellStyle name="Normal 13 4 2 2 2 2 2" xfId="880"/>
    <cellStyle name="Normal 13 4 2 2 2 2 2 2" xfId="881"/>
    <cellStyle name="Normal 13 4 2 2 2 2 2 3" xfId="882"/>
    <cellStyle name="Normal 13 4 2 2 2 2 3" xfId="883"/>
    <cellStyle name="Normal 13 4 2 2 2 2 4" xfId="884"/>
    <cellStyle name="Normal 13 4 2 2 2 2 5" xfId="885"/>
    <cellStyle name="Normal 13 4 2 2 2 2 6" xfId="886"/>
    <cellStyle name="Normal 13 4 2 2 2 3" xfId="887"/>
    <cellStyle name="Normal 13 4 2 2 2 3 2" xfId="888"/>
    <cellStyle name="Normal 13 4 2 2 2 3 3" xfId="889"/>
    <cellStyle name="Normal 13 4 2 2 2 4" xfId="890"/>
    <cellStyle name="Normal 13 4 2 2 2 5" xfId="891"/>
    <cellStyle name="Normal 13 4 2 2 2 6" xfId="892"/>
    <cellStyle name="Normal 13 4 2 2 2 7" xfId="893"/>
    <cellStyle name="Normal 13 4 2 2 3" xfId="894"/>
    <cellStyle name="Normal 13 4 2 2 3 2" xfId="895"/>
    <cellStyle name="Normal 13 4 2 2 3 2 2" xfId="896"/>
    <cellStyle name="Normal 13 4 2 2 3 2 3" xfId="897"/>
    <cellStyle name="Normal 13 4 2 2 3 3" xfId="898"/>
    <cellStyle name="Normal 13 4 2 2 3 4" xfId="899"/>
    <cellStyle name="Normal 13 4 2 2 3 5" xfId="900"/>
    <cellStyle name="Normal 13 4 2 2 3 6" xfId="901"/>
    <cellStyle name="Normal 13 4 2 2 4" xfId="902"/>
    <cellStyle name="Normal 13 4 2 2 4 2" xfId="903"/>
    <cellStyle name="Normal 13 4 2 2 4 3" xfId="904"/>
    <cellStyle name="Normal 13 4 2 2 5" xfId="905"/>
    <cellStyle name="Normal 13 4 2 2 6" xfId="906"/>
    <cellStyle name="Normal 13 4 2 2 7" xfId="907"/>
    <cellStyle name="Normal 13 4 2 2 8" xfId="908"/>
    <cellStyle name="Normal 13 4 2 3" xfId="909"/>
    <cellStyle name="Normal 13 4 2 3 2" xfId="910"/>
    <cellStyle name="Normal 13 4 2 3 2 2" xfId="911"/>
    <cellStyle name="Normal 13 4 2 3 2 2 2" xfId="912"/>
    <cellStyle name="Normal 13 4 2 3 2 2 2 2" xfId="913"/>
    <cellStyle name="Normal 13 4 2 3 2 2 2 3" xfId="914"/>
    <cellStyle name="Normal 13 4 2 3 2 2 3" xfId="915"/>
    <cellStyle name="Normal 13 4 2 3 2 2 4" xfId="916"/>
    <cellStyle name="Normal 13 4 2 3 2 2 5" xfId="917"/>
    <cellStyle name="Normal 13 4 2 3 2 2 6" xfId="918"/>
    <cellStyle name="Normal 13 4 2 3 2 3" xfId="919"/>
    <cellStyle name="Normal 13 4 2 3 2 3 2" xfId="920"/>
    <cellStyle name="Normal 13 4 2 3 2 3 3" xfId="921"/>
    <cellStyle name="Normal 13 4 2 3 2 4" xfId="922"/>
    <cellStyle name="Normal 13 4 2 3 2 5" xfId="923"/>
    <cellStyle name="Normal 13 4 2 3 2 6" xfId="924"/>
    <cellStyle name="Normal 13 4 2 3 2 7" xfId="925"/>
    <cellStyle name="Normal 13 4 2 3 3" xfId="926"/>
    <cellStyle name="Normal 13 4 2 3 3 2" xfId="927"/>
    <cellStyle name="Normal 13 4 2 3 3 2 2" xfId="928"/>
    <cellStyle name="Normal 13 4 2 3 3 2 3" xfId="929"/>
    <cellStyle name="Normal 13 4 2 3 3 3" xfId="930"/>
    <cellStyle name="Normal 13 4 2 3 3 4" xfId="931"/>
    <cellStyle name="Normal 13 4 2 3 3 5" xfId="932"/>
    <cellStyle name="Normal 13 4 2 3 3 6" xfId="933"/>
    <cellStyle name="Normal 13 4 2 3 4" xfId="934"/>
    <cellStyle name="Normal 13 4 2 3 4 2" xfId="935"/>
    <cellStyle name="Normal 13 4 2 3 4 3" xfId="936"/>
    <cellStyle name="Normal 13 4 2 3 5" xfId="937"/>
    <cellStyle name="Normal 13 4 2 3 6" xfId="938"/>
    <cellStyle name="Normal 13 4 2 3 7" xfId="939"/>
    <cellStyle name="Normal 13 4 2 3 8" xfId="940"/>
    <cellStyle name="Normal 13 4 2 4" xfId="941"/>
    <cellStyle name="Normal 13 4 2 4 2" xfId="942"/>
    <cellStyle name="Normal 13 4 2 4 2 2" xfId="943"/>
    <cellStyle name="Normal 13 4 2 4 2 2 2" xfId="944"/>
    <cellStyle name="Normal 13 4 2 4 2 2 2 2" xfId="945"/>
    <cellStyle name="Normal 13 4 2 4 2 2 2 3" xfId="946"/>
    <cellStyle name="Normal 13 4 2 4 2 2 3" xfId="947"/>
    <cellStyle name="Normal 13 4 2 4 2 2 4" xfId="948"/>
    <cellStyle name="Normal 13 4 2 4 2 2 5" xfId="949"/>
    <cellStyle name="Normal 13 4 2 4 2 2 6" xfId="950"/>
    <cellStyle name="Normal 13 4 2 4 2 3" xfId="951"/>
    <cellStyle name="Normal 13 4 2 4 2 3 2" xfId="952"/>
    <cellStyle name="Normal 13 4 2 4 2 3 3" xfId="953"/>
    <cellStyle name="Normal 13 4 2 4 2 4" xfId="954"/>
    <cellStyle name="Normal 13 4 2 4 2 5" xfId="955"/>
    <cellStyle name="Normal 13 4 2 4 2 6" xfId="956"/>
    <cellStyle name="Normal 13 4 2 4 2 7" xfId="957"/>
    <cellStyle name="Normal 13 4 2 4 3" xfId="958"/>
    <cellStyle name="Normal 13 4 2 4 3 2" xfId="959"/>
    <cellStyle name="Normal 13 4 2 4 3 2 2" xfId="960"/>
    <cellStyle name="Normal 13 4 2 4 3 2 3" xfId="961"/>
    <cellStyle name="Normal 13 4 2 4 3 3" xfId="962"/>
    <cellStyle name="Normal 13 4 2 4 3 4" xfId="963"/>
    <cellStyle name="Normal 13 4 2 4 3 5" xfId="964"/>
    <cellStyle name="Normal 13 4 2 4 3 6" xfId="965"/>
    <cellStyle name="Normal 13 4 2 4 4" xfId="966"/>
    <cellStyle name="Normal 13 4 2 4 4 2" xfId="967"/>
    <cellStyle name="Normal 13 4 2 4 4 3" xfId="968"/>
    <cellStyle name="Normal 13 4 2 4 5" xfId="969"/>
    <cellStyle name="Normal 13 4 2 4 6" xfId="970"/>
    <cellStyle name="Normal 13 4 2 4 7" xfId="971"/>
    <cellStyle name="Normal 13 4 2 4 8" xfId="972"/>
    <cellStyle name="Normal 13 4 2 5" xfId="973"/>
    <cellStyle name="Normal 13 4 2 5 2" xfId="974"/>
    <cellStyle name="Normal 13 4 2 5 2 2" xfId="975"/>
    <cellStyle name="Normal 13 4 2 5 2 2 2" xfId="976"/>
    <cellStyle name="Normal 13 4 2 5 2 2 3" xfId="977"/>
    <cellStyle name="Normal 13 4 2 5 2 3" xfId="978"/>
    <cellStyle name="Normal 13 4 2 5 2 4" xfId="979"/>
    <cellStyle name="Normal 13 4 2 5 2 5" xfId="980"/>
    <cellStyle name="Normal 13 4 2 5 2 6" xfId="981"/>
    <cellStyle name="Normal 13 4 2 5 3" xfId="982"/>
    <cellStyle name="Normal 13 4 2 5 3 2" xfId="983"/>
    <cellStyle name="Normal 13 4 2 5 3 3" xfId="984"/>
    <cellStyle name="Normal 13 4 2 5 4" xfId="985"/>
    <cellStyle name="Normal 13 4 2 5 5" xfId="986"/>
    <cellStyle name="Normal 13 4 2 5 6" xfId="987"/>
    <cellStyle name="Normal 13 4 2 5 7" xfId="988"/>
    <cellStyle name="Normal 13 4 2 6" xfId="989"/>
    <cellStyle name="Normal 13 4 2 6 2" xfId="990"/>
    <cellStyle name="Normal 13 4 2 6 2 2" xfId="991"/>
    <cellStyle name="Normal 13 4 2 6 2 3" xfId="992"/>
    <cellStyle name="Normal 13 4 2 6 3" xfId="993"/>
    <cellStyle name="Normal 13 4 2 6 4" xfId="994"/>
    <cellStyle name="Normal 13 4 2 6 5" xfId="995"/>
    <cellStyle name="Normal 13 4 2 6 6" xfId="996"/>
    <cellStyle name="Normal 13 4 2 7" xfId="997"/>
    <cellStyle name="Normal 13 4 2 7 2" xfId="998"/>
    <cellStyle name="Normal 13 4 2 7 2 2" xfId="999"/>
    <cellStyle name="Normal 13 4 2 7 2 3" xfId="1000"/>
    <cellStyle name="Normal 13 4 2 7 3" xfId="1001"/>
    <cellStyle name="Normal 13 4 2 7 4" xfId="1002"/>
    <cellStyle name="Normal 13 4 2 7 5" xfId="1003"/>
    <cellStyle name="Normal 13 4 2 7 6" xfId="1004"/>
    <cellStyle name="Normal 13 4 2 8" xfId="1005"/>
    <cellStyle name="Normal 13 4 2 8 2" xfId="1006"/>
    <cellStyle name="Normal 13 4 2 8 2 2" xfId="1007"/>
    <cellStyle name="Normal 13 4 2 8 2 3" xfId="1008"/>
    <cellStyle name="Normal 13 4 2 8 3" xfId="1009"/>
    <cellStyle name="Normal 13 4 2 8 4" xfId="1010"/>
    <cellStyle name="Normal 13 4 2 8 5" xfId="1011"/>
    <cellStyle name="Normal 13 4 2 9" xfId="1012"/>
    <cellStyle name="Normal 13 4 2 9 2" xfId="1013"/>
    <cellStyle name="Normal 13 4 2 9 3" xfId="1014"/>
    <cellStyle name="Normal 13 4 3" xfId="1015"/>
    <cellStyle name="Normal 13 4 3 10" xfId="1016"/>
    <cellStyle name="Normal 13 4 3 11" xfId="1017"/>
    <cellStyle name="Normal 13 4 3 12" xfId="1018"/>
    <cellStyle name="Normal 13 4 3 2" xfId="1019"/>
    <cellStyle name="Normal 13 4 3 2 2" xfId="1020"/>
    <cellStyle name="Normal 13 4 3 2 2 2" xfId="1021"/>
    <cellStyle name="Normal 13 4 3 2 2 2 2" xfId="1022"/>
    <cellStyle name="Normal 13 4 3 2 2 2 2 2" xfId="1023"/>
    <cellStyle name="Normal 13 4 3 2 2 2 2 3" xfId="1024"/>
    <cellStyle name="Normal 13 4 3 2 2 2 3" xfId="1025"/>
    <cellStyle name="Normal 13 4 3 2 2 2 4" xfId="1026"/>
    <cellStyle name="Normal 13 4 3 2 2 2 5" xfId="1027"/>
    <cellStyle name="Normal 13 4 3 2 2 2 6" xfId="1028"/>
    <cellStyle name="Normal 13 4 3 2 2 3" xfId="1029"/>
    <cellStyle name="Normal 13 4 3 2 2 3 2" xfId="1030"/>
    <cellStyle name="Normal 13 4 3 2 2 3 3" xfId="1031"/>
    <cellStyle name="Normal 13 4 3 2 2 4" xfId="1032"/>
    <cellStyle name="Normal 13 4 3 2 2 5" xfId="1033"/>
    <cellStyle name="Normal 13 4 3 2 2 6" xfId="1034"/>
    <cellStyle name="Normal 13 4 3 2 2 7" xfId="1035"/>
    <cellStyle name="Normal 13 4 3 2 3" xfId="1036"/>
    <cellStyle name="Normal 13 4 3 2 3 2" xfId="1037"/>
    <cellStyle name="Normal 13 4 3 2 3 2 2" xfId="1038"/>
    <cellStyle name="Normal 13 4 3 2 3 2 3" xfId="1039"/>
    <cellStyle name="Normal 13 4 3 2 3 3" xfId="1040"/>
    <cellStyle name="Normal 13 4 3 2 3 4" xfId="1041"/>
    <cellStyle name="Normal 13 4 3 2 3 5" xfId="1042"/>
    <cellStyle name="Normal 13 4 3 2 3 6" xfId="1043"/>
    <cellStyle name="Normal 13 4 3 2 4" xfId="1044"/>
    <cellStyle name="Normal 13 4 3 2 4 2" xfId="1045"/>
    <cellStyle name="Normal 13 4 3 2 4 3" xfId="1046"/>
    <cellStyle name="Normal 13 4 3 2 5" xfId="1047"/>
    <cellStyle name="Normal 13 4 3 2 6" xfId="1048"/>
    <cellStyle name="Normal 13 4 3 2 7" xfId="1049"/>
    <cellStyle name="Normal 13 4 3 2 8" xfId="1050"/>
    <cellStyle name="Normal 13 4 3 3" xfId="1051"/>
    <cellStyle name="Normal 13 4 3 3 2" xfId="1052"/>
    <cellStyle name="Normal 13 4 3 3 2 2" xfId="1053"/>
    <cellStyle name="Normal 13 4 3 3 2 2 2" xfId="1054"/>
    <cellStyle name="Normal 13 4 3 3 2 2 2 2" xfId="1055"/>
    <cellStyle name="Normal 13 4 3 3 2 2 2 3" xfId="1056"/>
    <cellStyle name="Normal 13 4 3 3 2 2 3" xfId="1057"/>
    <cellStyle name="Normal 13 4 3 3 2 2 4" xfId="1058"/>
    <cellStyle name="Normal 13 4 3 3 2 2 5" xfId="1059"/>
    <cellStyle name="Normal 13 4 3 3 2 2 6" xfId="1060"/>
    <cellStyle name="Normal 13 4 3 3 2 3" xfId="1061"/>
    <cellStyle name="Normal 13 4 3 3 2 3 2" xfId="1062"/>
    <cellStyle name="Normal 13 4 3 3 2 3 3" xfId="1063"/>
    <cellStyle name="Normal 13 4 3 3 2 4" xfId="1064"/>
    <cellStyle name="Normal 13 4 3 3 2 5" xfId="1065"/>
    <cellStyle name="Normal 13 4 3 3 2 6" xfId="1066"/>
    <cellStyle name="Normal 13 4 3 3 2 7" xfId="1067"/>
    <cellStyle name="Normal 13 4 3 3 3" xfId="1068"/>
    <cellStyle name="Normal 13 4 3 3 3 2" xfId="1069"/>
    <cellStyle name="Normal 13 4 3 3 3 2 2" xfId="1070"/>
    <cellStyle name="Normal 13 4 3 3 3 2 3" xfId="1071"/>
    <cellStyle name="Normal 13 4 3 3 3 3" xfId="1072"/>
    <cellStyle name="Normal 13 4 3 3 3 4" xfId="1073"/>
    <cellStyle name="Normal 13 4 3 3 3 5" xfId="1074"/>
    <cellStyle name="Normal 13 4 3 3 3 6" xfId="1075"/>
    <cellStyle name="Normal 13 4 3 3 4" xfId="1076"/>
    <cellStyle name="Normal 13 4 3 3 4 2" xfId="1077"/>
    <cellStyle name="Normal 13 4 3 3 4 3" xfId="1078"/>
    <cellStyle name="Normal 13 4 3 3 5" xfId="1079"/>
    <cellStyle name="Normal 13 4 3 3 6" xfId="1080"/>
    <cellStyle name="Normal 13 4 3 3 7" xfId="1081"/>
    <cellStyle name="Normal 13 4 3 3 8" xfId="1082"/>
    <cellStyle name="Normal 13 4 3 4" xfId="1083"/>
    <cellStyle name="Normal 13 4 3 4 2" xfId="1084"/>
    <cellStyle name="Normal 13 4 3 4 2 2" xfId="1085"/>
    <cellStyle name="Normal 13 4 3 4 2 2 2" xfId="1086"/>
    <cellStyle name="Normal 13 4 3 4 2 2 3" xfId="1087"/>
    <cellStyle name="Normal 13 4 3 4 2 3" xfId="1088"/>
    <cellStyle name="Normal 13 4 3 4 2 4" xfId="1089"/>
    <cellStyle name="Normal 13 4 3 4 2 5" xfId="1090"/>
    <cellStyle name="Normal 13 4 3 4 2 6" xfId="1091"/>
    <cellStyle name="Normal 13 4 3 4 3" xfId="1092"/>
    <cellStyle name="Normal 13 4 3 4 3 2" xfId="1093"/>
    <cellStyle name="Normal 13 4 3 4 3 3" xfId="1094"/>
    <cellStyle name="Normal 13 4 3 4 4" xfId="1095"/>
    <cellStyle name="Normal 13 4 3 4 5" xfId="1096"/>
    <cellStyle name="Normal 13 4 3 4 6" xfId="1097"/>
    <cellStyle name="Normal 13 4 3 4 7" xfId="1098"/>
    <cellStyle name="Normal 13 4 3 5" xfId="1099"/>
    <cellStyle name="Normal 13 4 3 5 2" xfId="1100"/>
    <cellStyle name="Normal 13 4 3 5 2 2" xfId="1101"/>
    <cellStyle name="Normal 13 4 3 5 2 3" xfId="1102"/>
    <cellStyle name="Normal 13 4 3 5 3" xfId="1103"/>
    <cellStyle name="Normal 13 4 3 5 4" xfId="1104"/>
    <cellStyle name="Normal 13 4 3 5 5" xfId="1105"/>
    <cellStyle name="Normal 13 4 3 5 6" xfId="1106"/>
    <cellStyle name="Normal 13 4 3 6" xfId="1107"/>
    <cellStyle name="Normal 13 4 3 6 2" xfId="1108"/>
    <cellStyle name="Normal 13 4 3 6 2 2" xfId="1109"/>
    <cellStyle name="Normal 13 4 3 6 2 3" xfId="1110"/>
    <cellStyle name="Normal 13 4 3 6 3" xfId="1111"/>
    <cellStyle name="Normal 13 4 3 6 4" xfId="1112"/>
    <cellStyle name="Normal 13 4 3 6 5" xfId="1113"/>
    <cellStyle name="Normal 13 4 3 6 6" xfId="1114"/>
    <cellStyle name="Normal 13 4 3 7" xfId="1115"/>
    <cellStyle name="Normal 13 4 3 7 2" xfId="1116"/>
    <cellStyle name="Normal 13 4 3 7 2 2" xfId="1117"/>
    <cellStyle name="Normal 13 4 3 7 2 3" xfId="1118"/>
    <cellStyle name="Normal 13 4 3 7 3" xfId="1119"/>
    <cellStyle name="Normal 13 4 3 7 4" xfId="1120"/>
    <cellStyle name="Normal 13 4 3 7 5" xfId="1121"/>
    <cellStyle name="Normal 13 4 3 8" xfId="1122"/>
    <cellStyle name="Normal 13 4 3 8 2" xfId="1123"/>
    <cellStyle name="Normal 13 4 3 8 3" xfId="1124"/>
    <cellStyle name="Normal 13 4 3 9" xfId="1125"/>
    <cellStyle name="Normal 13 4 4" xfId="1126"/>
    <cellStyle name="Normal 13 4 4 2" xfId="1127"/>
    <cellStyle name="Normal 13 4 4 2 2" xfId="1128"/>
    <cellStyle name="Normal 13 4 4 2 2 2" xfId="1129"/>
    <cellStyle name="Normal 13 4 4 2 2 2 2" xfId="1130"/>
    <cellStyle name="Normal 13 4 4 2 2 2 3" xfId="1131"/>
    <cellStyle name="Normal 13 4 4 2 2 3" xfId="1132"/>
    <cellStyle name="Normal 13 4 4 2 2 4" xfId="1133"/>
    <cellStyle name="Normal 13 4 4 2 2 5" xfId="1134"/>
    <cellStyle name="Normal 13 4 4 2 2 6" xfId="1135"/>
    <cellStyle name="Normal 13 4 4 2 3" xfId="1136"/>
    <cellStyle name="Normal 13 4 4 2 3 2" xfId="1137"/>
    <cellStyle name="Normal 13 4 4 2 3 3" xfId="1138"/>
    <cellStyle name="Normal 13 4 4 2 4" xfId="1139"/>
    <cellStyle name="Normal 13 4 4 2 5" xfId="1140"/>
    <cellStyle name="Normal 13 4 4 2 6" xfId="1141"/>
    <cellStyle name="Normal 13 4 4 2 7" xfId="1142"/>
    <cellStyle name="Normal 13 4 4 3" xfId="1143"/>
    <cellStyle name="Normal 13 4 4 3 2" xfId="1144"/>
    <cellStyle name="Normal 13 4 4 3 2 2" xfId="1145"/>
    <cellStyle name="Normal 13 4 4 3 2 3" xfId="1146"/>
    <cellStyle name="Normal 13 4 4 3 3" xfId="1147"/>
    <cellStyle name="Normal 13 4 4 3 4" xfId="1148"/>
    <cellStyle name="Normal 13 4 4 3 5" xfId="1149"/>
    <cellStyle name="Normal 13 4 4 3 6" xfId="1150"/>
    <cellStyle name="Normal 13 4 4 4" xfId="1151"/>
    <cellStyle name="Normal 13 4 4 4 2" xfId="1152"/>
    <cellStyle name="Normal 13 4 4 4 3" xfId="1153"/>
    <cellStyle name="Normal 13 4 4 5" xfId="1154"/>
    <cellStyle name="Normal 13 4 4 6" xfId="1155"/>
    <cellStyle name="Normal 13 4 4 7" xfId="1156"/>
    <cellStyle name="Normal 13 4 4 8" xfId="1157"/>
    <cellStyle name="Normal 13 4 5" xfId="1158"/>
    <cellStyle name="Normal 13 4 5 2" xfId="1159"/>
    <cellStyle name="Normal 13 4 5 2 2" xfId="1160"/>
    <cellStyle name="Normal 13 4 5 2 2 2" xfId="1161"/>
    <cellStyle name="Normal 13 4 5 2 2 2 2" xfId="1162"/>
    <cellStyle name="Normal 13 4 5 2 2 2 3" xfId="1163"/>
    <cellStyle name="Normal 13 4 5 2 2 3" xfId="1164"/>
    <cellStyle name="Normal 13 4 5 2 2 4" xfId="1165"/>
    <cellStyle name="Normal 13 4 5 2 2 5" xfId="1166"/>
    <cellStyle name="Normal 13 4 5 2 2 6" xfId="1167"/>
    <cellStyle name="Normal 13 4 5 2 3" xfId="1168"/>
    <cellStyle name="Normal 13 4 5 2 3 2" xfId="1169"/>
    <cellStyle name="Normal 13 4 5 2 3 3" xfId="1170"/>
    <cellStyle name="Normal 13 4 5 2 4" xfId="1171"/>
    <cellStyle name="Normal 13 4 5 2 5" xfId="1172"/>
    <cellStyle name="Normal 13 4 5 2 6" xfId="1173"/>
    <cellStyle name="Normal 13 4 5 2 7" xfId="1174"/>
    <cellStyle name="Normal 13 4 5 3" xfId="1175"/>
    <cellStyle name="Normal 13 4 5 3 2" xfId="1176"/>
    <cellStyle name="Normal 13 4 5 3 2 2" xfId="1177"/>
    <cellStyle name="Normal 13 4 5 3 2 3" xfId="1178"/>
    <cellStyle name="Normal 13 4 5 3 3" xfId="1179"/>
    <cellStyle name="Normal 13 4 5 3 4" xfId="1180"/>
    <cellStyle name="Normal 13 4 5 3 5" xfId="1181"/>
    <cellStyle name="Normal 13 4 5 3 6" xfId="1182"/>
    <cellStyle name="Normal 13 4 5 4" xfId="1183"/>
    <cellStyle name="Normal 13 4 5 4 2" xfId="1184"/>
    <cellStyle name="Normal 13 4 5 4 3" xfId="1185"/>
    <cellStyle name="Normal 13 4 5 5" xfId="1186"/>
    <cellStyle name="Normal 13 4 5 6" xfId="1187"/>
    <cellStyle name="Normal 13 4 5 7" xfId="1188"/>
    <cellStyle name="Normal 13 4 5 8" xfId="1189"/>
    <cellStyle name="Normal 13 4 6" xfId="1190"/>
    <cellStyle name="Normal 13 4 6 2" xfId="1191"/>
    <cellStyle name="Normal 13 4 6 2 2" xfId="1192"/>
    <cellStyle name="Normal 13 4 6 2 2 2" xfId="1193"/>
    <cellStyle name="Normal 13 4 6 2 2 2 2" xfId="1194"/>
    <cellStyle name="Normal 13 4 6 2 2 2 3" xfId="1195"/>
    <cellStyle name="Normal 13 4 6 2 2 3" xfId="1196"/>
    <cellStyle name="Normal 13 4 6 2 2 4" xfId="1197"/>
    <cellStyle name="Normal 13 4 6 2 2 5" xfId="1198"/>
    <cellStyle name="Normal 13 4 6 2 2 6" xfId="1199"/>
    <cellStyle name="Normal 13 4 6 2 3" xfId="1200"/>
    <cellStyle name="Normal 13 4 6 2 3 2" xfId="1201"/>
    <cellStyle name="Normal 13 4 6 2 3 3" xfId="1202"/>
    <cellStyle name="Normal 13 4 6 2 4" xfId="1203"/>
    <cellStyle name="Normal 13 4 6 2 5" xfId="1204"/>
    <cellStyle name="Normal 13 4 6 2 6" xfId="1205"/>
    <cellStyle name="Normal 13 4 6 2 7" xfId="1206"/>
    <cellStyle name="Normal 13 4 6 3" xfId="1207"/>
    <cellStyle name="Normal 13 4 6 3 2" xfId="1208"/>
    <cellStyle name="Normal 13 4 6 3 2 2" xfId="1209"/>
    <cellStyle name="Normal 13 4 6 3 2 3" xfId="1210"/>
    <cellStyle name="Normal 13 4 6 3 3" xfId="1211"/>
    <cellStyle name="Normal 13 4 6 3 4" xfId="1212"/>
    <cellStyle name="Normal 13 4 6 3 5" xfId="1213"/>
    <cellStyle name="Normal 13 4 6 3 6" xfId="1214"/>
    <cellStyle name="Normal 13 4 6 4" xfId="1215"/>
    <cellStyle name="Normal 13 4 6 4 2" xfId="1216"/>
    <cellStyle name="Normal 13 4 6 4 3" xfId="1217"/>
    <cellStyle name="Normal 13 4 6 5" xfId="1218"/>
    <cellStyle name="Normal 13 4 6 6" xfId="1219"/>
    <cellStyle name="Normal 13 4 6 7" xfId="1220"/>
    <cellStyle name="Normal 13 4 6 8" xfId="1221"/>
    <cellStyle name="Normal 13 4 7" xfId="1222"/>
    <cellStyle name="Normal 13 4 7 2" xfId="1223"/>
    <cellStyle name="Normal 13 4 7 2 2" xfId="1224"/>
    <cellStyle name="Normal 13 4 7 2 2 2" xfId="1225"/>
    <cellStyle name="Normal 13 4 7 2 2 2 2" xfId="1226"/>
    <cellStyle name="Normal 13 4 7 2 2 2 3" xfId="1227"/>
    <cellStyle name="Normal 13 4 7 2 2 3" xfId="1228"/>
    <cellStyle name="Normal 13 4 7 2 2 4" xfId="1229"/>
    <cellStyle name="Normal 13 4 7 2 2 5" xfId="1230"/>
    <cellStyle name="Normal 13 4 7 2 2 6" xfId="1231"/>
    <cellStyle name="Normal 13 4 7 2 3" xfId="1232"/>
    <cellStyle name="Normal 13 4 7 2 3 2" xfId="1233"/>
    <cellStyle name="Normal 13 4 7 2 3 3" xfId="1234"/>
    <cellStyle name="Normal 13 4 7 2 4" xfId="1235"/>
    <cellStyle name="Normal 13 4 7 2 5" xfId="1236"/>
    <cellStyle name="Normal 13 4 7 2 6" xfId="1237"/>
    <cellStyle name="Normal 13 4 7 2 7" xfId="1238"/>
    <cellStyle name="Normal 13 4 7 3" xfId="1239"/>
    <cellStyle name="Normal 13 4 7 3 2" xfId="1240"/>
    <cellStyle name="Normal 13 4 7 3 2 2" xfId="1241"/>
    <cellStyle name="Normal 13 4 7 3 2 3" xfId="1242"/>
    <cellStyle name="Normal 13 4 7 3 3" xfId="1243"/>
    <cellStyle name="Normal 13 4 7 3 4" xfId="1244"/>
    <cellStyle name="Normal 13 4 7 3 5" xfId="1245"/>
    <cellStyle name="Normal 13 4 7 3 6" xfId="1246"/>
    <cellStyle name="Normal 13 4 7 4" xfId="1247"/>
    <cellStyle name="Normal 13 4 7 4 2" xfId="1248"/>
    <cellStyle name="Normal 13 4 7 4 3" xfId="1249"/>
    <cellStyle name="Normal 13 4 7 5" xfId="1250"/>
    <cellStyle name="Normal 13 4 7 6" xfId="1251"/>
    <cellStyle name="Normal 13 4 7 7" xfId="1252"/>
    <cellStyle name="Normal 13 4 7 8" xfId="1253"/>
    <cellStyle name="Normal 13 4 8" xfId="1254"/>
    <cellStyle name="Normal 13 4 8 2" xfId="1255"/>
    <cellStyle name="Normal 13 4 8 2 2" xfId="1256"/>
    <cellStyle name="Normal 13 4 8 2 2 2" xfId="1257"/>
    <cellStyle name="Normal 13 4 8 2 2 3" xfId="1258"/>
    <cellStyle name="Normal 13 4 8 2 3" xfId="1259"/>
    <cellStyle name="Normal 13 4 8 2 4" xfId="1260"/>
    <cellStyle name="Normal 13 4 8 2 5" xfId="1261"/>
    <cellStyle name="Normal 13 4 8 2 6" xfId="1262"/>
    <cellStyle name="Normal 13 4 8 3" xfId="1263"/>
    <cellStyle name="Normal 13 4 8 3 2" xfId="1264"/>
    <cellStyle name="Normal 13 4 8 3 3" xfId="1265"/>
    <cellStyle name="Normal 13 4 8 4" xfId="1266"/>
    <cellStyle name="Normal 13 4 8 5" xfId="1267"/>
    <cellStyle name="Normal 13 4 8 6" xfId="1268"/>
    <cellStyle name="Normal 13 4 8 7" xfId="1269"/>
    <cellStyle name="Normal 13 4 9" xfId="1270"/>
    <cellStyle name="Normal 13 4 9 2" xfId="1271"/>
    <cellStyle name="Normal 13 4 9 2 2" xfId="1272"/>
    <cellStyle name="Normal 13 4 9 2 3" xfId="1273"/>
    <cellStyle name="Normal 13 4 9 3" xfId="1274"/>
    <cellStyle name="Normal 13 4 9 4" xfId="1275"/>
    <cellStyle name="Normal 13 4 9 5" xfId="1276"/>
    <cellStyle name="Normal 13 4 9 6" xfId="1277"/>
    <cellStyle name="Normal 13 5" xfId="1278"/>
    <cellStyle name="Normal 13 5 10" xfId="1279"/>
    <cellStyle name="Normal 13 5 11" xfId="1280"/>
    <cellStyle name="Normal 13 5 12" xfId="1281"/>
    <cellStyle name="Normal 13 5 13" xfId="1282"/>
    <cellStyle name="Normal 13 5 2" xfId="1283"/>
    <cellStyle name="Normal 13 5 2 10" xfId="1284"/>
    <cellStyle name="Normal 13 5 2 11" xfId="1285"/>
    <cellStyle name="Normal 13 5 2 2" xfId="1286"/>
    <cellStyle name="Normal 13 5 2 2 2" xfId="1287"/>
    <cellStyle name="Normal 13 5 2 2 2 2" xfId="1288"/>
    <cellStyle name="Normal 13 5 2 2 2 2 2" xfId="1289"/>
    <cellStyle name="Normal 13 5 2 2 2 2 2 2" xfId="1290"/>
    <cellStyle name="Normal 13 5 2 2 2 2 2 3" xfId="1291"/>
    <cellStyle name="Normal 13 5 2 2 2 2 3" xfId="1292"/>
    <cellStyle name="Normal 13 5 2 2 2 2 4" xfId="1293"/>
    <cellStyle name="Normal 13 5 2 2 2 2 5" xfId="1294"/>
    <cellStyle name="Normal 13 5 2 2 2 2 6" xfId="1295"/>
    <cellStyle name="Normal 13 5 2 2 2 3" xfId="1296"/>
    <cellStyle name="Normal 13 5 2 2 2 3 2" xfId="1297"/>
    <cellStyle name="Normal 13 5 2 2 2 3 3" xfId="1298"/>
    <cellStyle name="Normal 13 5 2 2 2 4" xfId="1299"/>
    <cellStyle name="Normal 13 5 2 2 2 5" xfId="1300"/>
    <cellStyle name="Normal 13 5 2 2 2 6" xfId="1301"/>
    <cellStyle name="Normal 13 5 2 2 2 7" xfId="1302"/>
    <cellStyle name="Normal 13 5 2 2 3" xfId="1303"/>
    <cellStyle name="Normal 13 5 2 2 3 2" xfId="1304"/>
    <cellStyle name="Normal 13 5 2 2 3 2 2" xfId="1305"/>
    <cellStyle name="Normal 13 5 2 2 3 2 3" xfId="1306"/>
    <cellStyle name="Normal 13 5 2 2 3 3" xfId="1307"/>
    <cellStyle name="Normal 13 5 2 2 3 4" xfId="1308"/>
    <cellStyle name="Normal 13 5 2 2 3 5" xfId="1309"/>
    <cellStyle name="Normal 13 5 2 2 3 6" xfId="1310"/>
    <cellStyle name="Normal 13 5 2 2 4" xfId="1311"/>
    <cellStyle name="Normal 13 5 2 2 4 2" xfId="1312"/>
    <cellStyle name="Normal 13 5 2 2 4 3" xfId="1313"/>
    <cellStyle name="Normal 13 5 2 2 5" xfId="1314"/>
    <cellStyle name="Normal 13 5 2 2 6" xfId="1315"/>
    <cellStyle name="Normal 13 5 2 2 7" xfId="1316"/>
    <cellStyle name="Normal 13 5 2 2 8" xfId="1317"/>
    <cellStyle name="Normal 13 5 2 3" xfId="1318"/>
    <cellStyle name="Normal 13 5 2 3 2" xfId="1319"/>
    <cellStyle name="Normal 13 5 2 3 2 2" xfId="1320"/>
    <cellStyle name="Normal 13 5 2 3 2 2 2" xfId="1321"/>
    <cellStyle name="Normal 13 5 2 3 2 2 3" xfId="1322"/>
    <cellStyle name="Normal 13 5 2 3 2 3" xfId="1323"/>
    <cellStyle name="Normal 13 5 2 3 2 4" xfId="1324"/>
    <cellStyle name="Normal 13 5 2 3 2 5" xfId="1325"/>
    <cellStyle name="Normal 13 5 2 3 2 6" xfId="1326"/>
    <cellStyle name="Normal 13 5 2 3 3" xfId="1327"/>
    <cellStyle name="Normal 13 5 2 3 3 2" xfId="1328"/>
    <cellStyle name="Normal 13 5 2 3 3 3" xfId="1329"/>
    <cellStyle name="Normal 13 5 2 3 4" xfId="1330"/>
    <cellStyle name="Normal 13 5 2 3 5" xfId="1331"/>
    <cellStyle name="Normal 13 5 2 3 6" xfId="1332"/>
    <cellStyle name="Normal 13 5 2 3 7" xfId="1333"/>
    <cellStyle name="Normal 13 5 2 4" xfId="1334"/>
    <cellStyle name="Normal 13 5 2 4 2" xfId="1335"/>
    <cellStyle name="Normal 13 5 2 4 2 2" xfId="1336"/>
    <cellStyle name="Normal 13 5 2 4 2 3" xfId="1337"/>
    <cellStyle name="Normal 13 5 2 4 3" xfId="1338"/>
    <cellStyle name="Normal 13 5 2 4 4" xfId="1339"/>
    <cellStyle name="Normal 13 5 2 4 5" xfId="1340"/>
    <cellStyle name="Normal 13 5 2 4 6" xfId="1341"/>
    <cellStyle name="Normal 13 5 2 5" xfId="1342"/>
    <cellStyle name="Normal 13 5 2 5 2" xfId="1343"/>
    <cellStyle name="Normal 13 5 2 5 2 2" xfId="1344"/>
    <cellStyle name="Normal 13 5 2 5 2 3" xfId="1345"/>
    <cellStyle name="Normal 13 5 2 5 3" xfId="1346"/>
    <cellStyle name="Normal 13 5 2 5 4" xfId="1347"/>
    <cellStyle name="Normal 13 5 2 5 5" xfId="1348"/>
    <cellStyle name="Normal 13 5 2 5 6" xfId="1349"/>
    <cellStyle name="Normal 13 5 2 6" xfId="1350"/>
    <cellStyle name="Normal 13 5 2 6 2" xfId="1351"/>
    <cellStyle name="Normal 13 5 2 6 2 2" xfId="1352"/>
    <cellStyle name="Normal 13 5 2 6 2 3" xfId="1353"/>
    <cellStyle name="Normal 13 5 2 6 3" xfId="1354"/>
    <cellStyle name="Normal 13 5 2 6 4" xfId="1355"/>
    <cellStyle name="Normal 13 5 2 6 5" xfId="1356"/>
    <cellStyle name="Normal 13 5 2 7" xfId="1357"/>
    <cellStyle name="Normal 13 5 2 7 2" xfId="1358"/>
    <cellStyle name="Normal 13 5 2 7 3" xfId="1359"/>
    <cellStyle name="Normal 13 5 2 8" xfId="1360"/>
    <cellStyle name="Normal 13 5 2 9" xfId="1361"/>
    <cellStyle name="Normal 13 5 3" xfId="1362"/>
    <cellStyle name="Normal 13 5 3 2" xfId="1363"/>
    <cellStyle name="Normal 13 5 3 2 2" xfId="1364"/>
    <cellStyle name="Normal 13 5 3 2 2 2" xfId="1365"/>
    <cellStyle name="Normal 13 5 3 2 2 2 2" xfId="1366"/>
    <cellStyle name="Normal 13 5 3 2 2 2 3" xfId="1367"/>
    <cellStyle name="Normal 13 5 3 2 2 3" xfId="1368"/>
    <cellStyle name="Normal 13 5 3 2 2 4" xfId="1369"/>
    <cellStyle name="Normal 13 5 3 2 2 5" xfId="1370"/>
    <cellStyle name="Normal 13 5 3 2 2 6" xfId="1371"/>
    <cellStyle name="Normal 13 5 3 2 3" xfId="1372"/>
    <cellStyle name="Normal 13 5 3 2 3 2" xfId="1373"/>
    <cellStyle name="Normal 13 5 3 2 3 3" xfId="1374"/>
    <cellStyle name="Normal 13 5 3 2 4" xfId="1375"/>
    <cellStyle name="Normal 13 5 3 2 5" xfId="1376"/>
    <cellStyle name="Normal 13 5 3 2 6" xfId="1377"/>
    <cellStyle name="Normal 13 5 3 2 7" xfId="1378"/>
    <cellStyle name="Normal 13 5 3 3" xfId="1379"/>
    <cellStyle name="Normal 13 5 3 3 2" xfId="1380"/>
    <cellStyle name="Normal 13 5 3 3 2 2" xfId="1381"/>
    <cellStyle name="Normal 13 5 3 3 2 3" xfId="1382"/>
    <cellStyle name="Normal 13 5 3 3 3" xfId="1383"/>
    <cellStyle name="Normal 13 5 3 3 4" xfId="1384"/>
    <cellStyle name="Normal 13 5 3 3 5" xfId="1385"/>
    <cellStyle name="Normal 13 5 3 3 6" xfId="1386"/>
    <cellStyle name="Normal 13 5 3 4" xfId="1387"/>
    <cellStyle name="Normal 13 5 3 4 2" xfId="1388"/>
    <cellStyle name="Normal 13 5 3 4 3" xfId="1389"/>
    <cellStyle name="Normal 13 5 3 5" xfId="1390"/>
    <cellStyle name="Normal 13 5 3 6" xfId="1391"/>
    <cellStyle name="Normal 13 5 3 7" xfId="1392"/>
    <cellStyle name="Normal 13 5 3 8" xfId="1393"/>
    <cellStyle name="Normal 13 5 4" xfId="1394"/>
    <cellStyle name="Normal 13 5 4 2" xfId="1395"/>
    <cellStyle name="Normal 13 5 4 2 2" xfId="1396"/>
    <cellStyle name="Normal 13 5 4 2 2 2" xfId="1397"/>
    <cellStyle name="Normal 13 5 4 2 2 2 2" xfId="1398"/>
    <cellStyle name="Normal 13 5 4 2 2 2 3" xfId="1399"/>
    <cellStyle name="Normal 13 5 4 2 2 3" xfId="1400"/>
    <cellStyle name="Normal 13 5 4 2 2 4" xfId="1401"/>
    <cellStyle name="Normal 13 5 4 2 2 5" xfId="1402"/>
    <cellStyle name="Normal 13 5 4 2 2 6" xfId="1403"/>
    <cellStyle name="Normal 13 5 4 2 3" xfId="1404"/>
    <cellStyle name="Normal 13 5 4 2 3 2" xfId="1405"/>
    <cellStyle name="Normal 13 5 4 2 3 3" xfId="1406"/>
    <cellStyle name="Normal 13 5 4 2 4" xfId="1407"/>
    <cellStyle name="Normal 13 5 4 2 5" xfId="1408"/>
    <cellStyle name="Normal 13 5 4 2 6" xfId="1409"/>
    <cellStyle name="Normal 13 5 4 2 7" xfId="1410"/>
    <cellStyle name="Normal 13 5 4 3" xfId="1411"/>
    <cellStyle name="Normal 13 5 4 3 2" xfId="1412"/>
    <cellStyle name="Normal 13 5 4 3 2 2" xfId="1413"/>
    <cellStyle name="Normal 13 5 4 3 2 3" xfId="1414"/>
    <cellStyle name="Normal 13 5 4 3 3" xfId="1415"/>
    <cellStyle name="Normal 13 5 4 3 4" xfId="1416"/>
    <cellStyle name="Normal 13 5 4 3 5" xfId="1417"/>
    <cellStyle name="Normal 13 5 4 3 6" xfId="1418"/>
    <cellStyle name="Normal 13 5 4 4" xfId="1419"/>
    <cellStyle name="Normal 13 5 4 4 2" xfId="1420"/>
    <cellStyle name="Normal 13 5 4 4 3" xfId="1421"/>
    <cellStyle name="Normal 13 5 4 5" xfId="1422"/>
    <cellStyle name="Normal 13 5 4 6" xfId="1423"/>
    <cellStyle name="Normal 13 5 4 7" xfId="1424"/>
    <cellStyle name="Normal 13 5 4 8" xfId="1425"/>
    <cellStyle name="Normal 13 5 5" xfId="1426"/>
    <cellStyle name="Normal 13 5 5 2" xfId="1427"/>
    <cellStyle name="Normal 13 5 5 2 2" xfId="1428"/>
    <cellStyle name="Normal 13 5 5 2 2 2" xfId="1429"/>
    <cellStyle name="Normal 13 5 5 2 2 3" xfId="1430"/>
    <cellStyle name="Normal 13 5 5 2 3" xfId="1431"/>
    <cellStyle name="Normal 13 5 5 2 4" xfId="1432"/>
    <cellStyle name="Normal 13 5 5 2 5" xfId="1433"/>
    <cellStyle name="Normal 13 5 5 2 6" xfId="1434"/>
    <cellStyle name="Normal 13 5 5 3" xfId="1435"/>
    <cellStyle name="Normal 13 5 5 3 2" xfId="1436"/>
    <cellStyle name="Normal 13 5 5 3 3" xfId="1437"/>
    <cellStyle name="Normal 13 5 5 4" xfId="1438"/>
    <cellStyle name="Normal 13 5 5 5" xfId="1439"/>
    <cellStyle name="Normal 13 5 5 6" xfId="1440"/>
    <cellStyle name="Normal 13 5 5 7" xfId="1441"/>
    <cellStyle name="Normal 13 5 6" xfId="1442"/>
    <cellStyle name="Normal 13 5 6 2" xfId="1443"/>
    <cellStyle name="Normal 13 5 6 2 2" xfId="1444"/>
    <cellStyle name="Normal 13 5 6 2 3" xfId="1445"/>
    <cellStyle name="Normal 13 5 6 3" xfId="1446"/>
    <cellStyle name="Normal 13 5 6 4" xfId="1447"/>
    <cellStyle name="Normal 13 5 6 5" xfId="1448"/>
    <cellStyle name="Normal 13 5 6 6" xfId="1449"/>
    <cellStyle name="Normal 13 5 7" xfId="1450"/>
    <cellStyle name="Normal 13 5 7 2" xfId="1451"/>
    <cellStyle name="Normal 13 5 7 2 2" xfId="1452"/>
    <cellStyle name="Normal 13 5 7 2 3" xfId="1453"/>
    <cellStyle name="Normal 13 5 7 3" xfId="1454"/>
    <cellStyle name="Normal 13 5 7 4" xfId="1455"/>
    <cellStyle name="Normal 13 5 7 5" xfId="1456"/>
    <cellStyle name="Normal 13 5 7 6" xfId="1457"/>
    <cellStyle name="Normal 13 5 8" xfId="1458"/>
    <cellStyle name="Normal 13 5 8 2" xfId="1459"/>
    <cellStyle name="Normal 13 5 8 2 2" xfId="1460"/>
    <cellStyle name="Normal 13 5 8 2 3" xfId="1461"/>
    <cellStyle name="Normal 13 5 8 3" xfId="1462"/>
    <cellStyle name="Normal 13 5 8 4" xfId="1463"/>
    <cellStyle name="Normal 13 5 8 5" xfId="1464"/>
    <cellStyle name="Normal 13 5 9" xfId="1465"/>
    <cellStyle name="Normal 13 5 9 2" xfId="1466"/>
    <cellStyle name="Normal 13 5 9 3" xfId="1467"/>
    <cellStyle name="Normal 13 6" xfId="1468"/>
    <cellStyle name="Normal 13 6 2" xfId="1469"/>
    <cellStyle name="Normal 13 6 2 2" xfId="1470"/>
    <cellStyle name="Normal 13 6 2 2 2" xfId="1471"/>
    <cellStyle name="Normal 13 6 2 2 2 2" xfId="1472"/>
    <cellStyle name="Normal 13 6 2 2 2 3" xfId="1473"/>
    <cellStyle name="Normal 13 6 2 2 3" xfId="1474"/>
    <cellStyle name="Normal 13 6 2 2 4" xfId="1475"/>
    <cellStyle name="Normal 13 6 2 2 5" xfId="1476"/>
    <cellStyle name="Normal 13 6 2 2 6" xfId="1477"/>
    <cellStyle name="Normal 13 6 2 3" xfId="1478"/>
    <cellStyle name="Normal 13 6 2 3 2" xfId="1479"/>
    <cellStyle name="Normal 13 6 2 3 3" xfId="1480"/>
    <cellStyle name="Normal 13 6 2 4" xfId="1481"/>
    <cellStyle name="Normal 13 6 2 5" xfId="1482"/>
    <cellStyle name="Normal 13 6 2 6" xfId="1483"/>
    <cellStyle name="Normal 13 6 2 7" xfId="1484"/>
    <cellStyle name="Normal 13 6 3" xfId="1485"/>
    <cellStyle name="Normal 13 6 3 2" xfId="1486"/>
    <cellStyle name="Normal 13 6 3 2 2" xfId="1487"/>
    <cellStyle name="Normal 13 6 3 2 3" xfId="1488"/>
    <cellStyle name="Normal 13 6 3 3" xfId="1489"/>
    <cellStyle name="Normal 13 6 3 4" xfId="1490"/>
    <cellStyle name="Normal 13 6 3 5" xfId="1491"/>
    <cellStyle name="Normal 13 6 3 6" xfId="1492"/>
    <cellStyle name="Normal 13 6 4" xfId="1493"/>
    <cellStyle name="Normal 13 6 4 2" xfId="1494"/>
    <cellStyle name="Normal 13 6 4 3" xfId="1495"/>
    <cellStyle name="Normal 13 6 5" xfId="1496"/>
    <cellStyle name="Normal 13 6 6" xfId="1497"/>
    <cellStyle name="Normal 13 6 7" xfId="1498"/>
    <cellStyle name="Normal 13 6 8" xfId="1499"/>
    <cellStyle name="Normal 13 7" xfId="1500"/>
    <cellStyle name="Normal 13 7 2" xfId="1501"/>
    <cellStyle name="Normal 13 7 2 2" xfId="1502"/>
    <cellStyle name="Normal 13 7 2 2 2" xfId="1503"/>
    <cellStyle name="Normal 13 7 2 2 2 2" xfId="1504"/>
    <cellStyle name="Normal 13 7 2 2 2 3" xfId="1505"/>
    <cellStyle name="Normal 13 7 2 2 3" xfId="1506"/>
    <cellStyle name="Normal 13 7 2 2 4" xfId="1507"/>
    <cellStyle name="Normal 13 7 2 2 5" xfId="1508"/>
    <cellStyle name="Normal 13 7 2 2 6" xfId="1509"/>
    <cellStyle name="Normal 13 7 2 3" xfId="1510"/>
    <cellStyle name="Normal 13 7 2 3 2" xfId="1511"/>
    <cellStyle name="Normal 13 7 2 3 3" xfId="1512"/>
    <cellStyle name="Normal 13 7 2 4" xfId="1513"/>
    <cellStyle name="Normal 13 7 2 5" xfId="1514"/>
    <cellStyle name="Normal 13 7 2 6" xfId="1515"/>
    <cellStyle name="Normal 13 7 2 7" xfId="1516"/>
    <cellStyle name="Normal 13 7 3" xfId="1517"/>
    <cellStyle name="Normal 13 7 3 2" xfId="1518"/>
    <cellStyle name="Normal 13 7 3 2 2" xfId="1519"/>
    <cellStyle name="Normal 13 7 3 2 3" xfId="1520"/>
    <cellStyle name="Normal 13 7 3 3" xfId="1521"/>
    <cellStyle name="Normal 13 7 3 4" xfId="1522"/>
    <cellStyle name="Normal 13 7 3 5" xfId="1523"/>
    <cellStyle name="Normal 13 7 3 6" xfId="1524"/>
    <cellStyle name="Normal 13 7 4" xfId="1525"/>
    <cellStyle name="Normal 13 7 4 2" xfId="1526"/>
    <cellStyle name="Normal 13 7 4 3" xfId="1527"/>
    <cellStyle name="Normal 13 7 5" xfId="1528"/>
    <cellStyle name="Normal 13 7 6" xfId="1529"/>
    <cellStyle name="Normal 13 7 7" xfId="1530"/>
    <cellStyle name="Normal 13 7 8" xfId="1531"/>
    <cellStyle name="Normal 13 8" xfId="1532"/>
    <cellStyle name="Normal 13 8 2" xfId="1533"/>
    <cellStyle name="Normal 13 8 2 2" xfId="1534"/>
    <cellStyle name="Normal 13 8 2 2 2" xfId="1535"/>
    <cellStyle name="Normal 13 8 2 2 2 2" xfId="1536"/>
    <cellStyle name="Normal 13 8 2 2 2 3" xfId="1537"/>
    <cellStyle name="Normal 13 8 2 2 3" xfId="1538"/>
    <cellStyle name="Normal 13 8 2 2 4" xfId="1539"/>
    <cellStyle name="Normal 13 8 2 2 5" xfId="1540"/>
    <cellStyle name="Normal 13 8 2 2 6" xfId="1541"/>
    <cellStyle name="Normal 13 8 2 3" xfId="1542"/>
    <cellStyle name="Normal 13 8 2 3 2" xfId="1543"/>
    <cellStyle name="Normal 13 8 2 3 3" xfId="1544"/>
    <cellStyle name="Normal 13 8 2 4" xfId="1545"/>
    <cellStyle name="Normal 13 8 2 5" xfId="1546"/>
    <cellStyle name="Normal 13 8 2 6" xfId="1547"/>
    <cellStyle name="Normal 13 8 2 7" xfId="1548"/>
    <cellStyle name="Normal 13 8 3" xfId="1549"/>
    <cellStyle name="Normal 13 8 3 2" xfId="1550"/>
    <cellStyle name="Normal 13 8 3 2 2" xfId="1551"/>
    <cellStyle name="Normal 13 8 3 2 3" xfId="1552"/>
    <cellStyle name="Normal 13 8 3 3" xfId="1553"/>
    <cellStyle name="Normal 13 8 3 4" xfId="1554"/>
    <cellStyle name="Normal 13 8 3 5" xfId="1555"/>
    <cellStyle name="Normal 13 8 3 6" xfId="0"/>
    <cellStyle name="Normal 13 8 4" xfId="0"/>
    <cellStyle name="Normal 13 8 4 2" xfId="0"/>
    <cellStyle name="Normal 13 8 4 3" xfId="0"/>
    <cellStyle name="Normal 13 8 5" xfId="0"/>
    <cellStyle name="Normal 13 8 6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3" xfId="0"/>
    <cellStyle name="Normal 13 9 2 3" xfId="0"/>
    <cellStyle name="Normal 13 9 2 4" xfId="0"/>
    <cellStyle name="Normal 13 9 2 5" xfId="0"/>
    <cellStyle name="Normal 13 9 2 6" xfId="0"/>
    <cellStyle name="Normal 13 9 3" xfId="0"/>
    <cellStyle name="Normal 13 9 3 2" xfId="0"/>
    <cellStyle name="Normal 13 9 3 3" xfId="0"/>
    <cellStyle name="Normal 13 9 4" xfId="0"/>
    <cellStyle name="Normal 13 9 5" xfId="0"/>
    <cellStyle name="Normal 13 9 6" xfId="0"/>
    <cellStyle name="Normal 13 9 7" xfId="0"/>
    <cellStyle name="Normal 130" xfId="0"/>
    <cellStyle name="Normal 131" xfId="0"/>
    <cellStyle name="Normal 132" xfId="0"/>
    <cellStyle name="Normal 132 2" xfId="0"/>
    <cellStyle name="Normal 132 3" xfId="0"/>
    <cellStyle name="Normal 133" xfId="0"/>
    <cellStyle name="Normal 133 2" xfId="0"/>
    <cellStyle name="Normal 133 3" xfId="0"/>
    <cellStyle name="Normal 134" xfId="0"/>
    <cellStyle name="Normal 134 2" xfId="0"/>
    <cellStyle name="Normal 134 3" xfId="0"/>
    <cellStyle name="Normal 135" xfId="0"/>
    <cellStyle name="Normal 135 2" xfId="0"/>
    <cellStyle name="Normal 135 3" xfId="0"/>
    <cellStyle name="Normal 136" xfId="0"/>
    <cellStyle name="Normal 136 2" xfId="0"/>
    <cellStyle name="Normal 136 3" xfId="0"/>
    <cellStyle name="Normal 137" xfId="0"/>
    <cellStyle name="Normal 138" xfId="0"/>
    <cellStyle name="Normal 139" xfId="0"/>
    <cellStyle name="Normal 14" xfId="0"/>
    <cellStyle name="Normal 14 10" xfId="0"/>
    <cellStyle name="Normal 14 10 2" xfId="0"/>
    <cellStyle name="Normal 14 10 2 2" xfId="0"/>
    <cellStyle name="Normal 14 10 2 3" xfId="0"/>
    <cellStyle name="Normal 14 10 3" xfId="0"/>
    <cellStyle name="Normal 14 10 4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3" xfId="0"/>
    <cellStyle name="Normal 14 11 3" xfId="0"/>
    <cellStyle name="Normal 14 11 4" xfId="0"/>
    <cellStyle name="Normal 14 11 5" xfId="0"/>
    <cellStyle name="Normal 14 11 6" xfId="0"/>
    <cellStyle name="Normal 14 12" xfId="0"/>
    <cellStyle name="Normal 14 12 2" xfId="0"/>
    <cellStyle name="Normal 14 12 2 2" xfId="0"/>
    <cellStyle name="Normal 14 12 2 3" xfId="0"/>
    <cellStyle name="Normal 14 12 3" xfId="0"/>
    <cellStyle name="Normal 14 12 4" xfId="0"/>
    <cellStyle name="Normal 14 12 5" xfId="0"/>
    <cellStyle name="Normal 14 12 6" xfId="0"/>
    <cellStyle name="Normal 14 13" xfId="0"/>
    <cellStyle name="Normal 14 13 2" xfId="0"/>
    <cellStyle name="Normal 14 13 2 2" xfId="0"/>
    <cellStyle name="Normal 14 13 2 3" xfId="0"/>
    <cellStyle name="Normal 14 13 3" xfId="0"/>
    <cellStyle name="Normal 14 13 4" xfId="0"/>
    <cellStyle name="Normal 14 13 5" xfId="0"/>
    <cellStyle name="Normal 14 14" xfId="0"/>
    <cellStyle name="Normal 14 14 2" xfId="0"/>
    <cellStyle name="Normal 14 14 3" xfId="0"/>
    <cellStyle name="Normal 14 14 4" xfId="0"/>
    <cellStyle name="Normal 14 15" xfId="0"/>
    <cellStyle name="Normal 14 16" xfId="0"/>
    <cellStyle name="Normal 14 17" xfId="0"/>
    <cellStyle name="Normal 14 18" xfId="0"/>
    <cellStyle name="Normal 14 2" xfId="0"/>
    <cellStyle name="Normal 14 2 10" xfId="0"/>
    <cellStyle name="Normal 14 2 10 2" xfId="0"/>
    <cellStyle name="Normal 14 2 10 2 2" xfId="0"/>
    <cellStyle name="Normal 14 2 10 2 3" xfId="0"/>
    <cellStyle name="Normal 14 2 10 3" xfId="0"/>
    <cellStyle name="Normal 14 2 10 4" xfId="0"/>
    <cellStyle name="Normal 14 2 10 5" xfId="0"/>
    <cellStyle name="Normal 14 2 10 6" xfId="0"/>
    <cellStyle name="Normal 14 2 11" xfId="0"/>
    <cellStyle name="Normal 14 2 11 2" xfId="0"/>
    <cellStyle name="Normal 14 2 11 2 2" xfId="0"/>
    <cellStyle name="Normal 14 2 11 2 3" xfId="0"/>
    <cellStyle name="Normal 14 2 11 3" xfId="0"/>
    <cellStyle name="Normal 14 2 11 4" xfId="0"/>
    <cellStyle name="Normal 14 2 11 5" xfId="0"/>
    <cellStyle name="Normal 14 2 12" xfId="0"/>
    <cellStyle name="Normal 14 2 12 2" xfId="0"/>
    <cellStyle name="Normal 14 2 12 3" xfId="0"/>
    <cellStyle name="Normal 14 2 12 4" xfId="0"/>
    <cellStyle name="Normal 14 2 13" xfId="0"/>
    <cellStyle name="Normal 14 2 14" xfId="0"/>
    <cellStyle name="Normal 14 2 15" xfId="0"/>
    <cellStyle name="Normal 14 2 16" xfId="0"/>
    <cellStyle name="Normal 14 2 2" xfId="0"/>
    <cellStyle name="Normal 14 2 2 10" xfId="0"/>
    <cellStyle name="Normal 14 2 2 11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2 3" xfId="0"/>
    <cellStyle name="Normal 14 2 2 2 2 2 3" xfId="0"/>
    <cellStyle name="Normal 14 2 2 2 2 2 4" xfId="0"/>
    <cellStyle name="Normal 14 2 2 2 2 2 5" xfId="0"/>
    <cellStyle name="Normal 14 2 2 2 2 2 6" xfId="0"/>
    <cellStyle name="Normal 14 2 2 2 2 3" xfId="0"/>
    <cellStyle name="Normal 14 2 2 2 2 3 2" xfId="0"/>
    <cellStyle name="Normal 14 2 2 2 2 3 3" xfId="0"/>
    <cellStyle name="Normal 14 2 2 2 2 4" xfId="0"/>
    <cellStyle name="Normal 14 2 2 2 2 5" xfId="0"/>
    <cellStyle name="Normal 14 2 2 2 2 6" xfId="0"/>
    <cellStyle name="Normal 14 2 2 2 2 7" xfId="0"/>
    <cellStyle name="Normal 14 2 2 2 3" xfId="0"/>
    <cellStyle name="Normal 14 2 2 2 3 2" xfId="0"/>
    <cellStyle name="Normal 14 2 2 2 3 2 2" xfId="0"/>
    <cellStyle name="Normal 14 2 2 2 3 2 3" xfId="0"/>
    <cellStyle name="Normal 14 2 2 2 3 3" xfId="0"/>
    <cellStyle name="Normal 14 2 2 2 3 4" xfId="0"/>
    <cellStyle name="Normal 14 2 2 2 3 5" xfId="0"/>
    <cellStyle name="Normal 14 2 2 2 3 6" xfId="0"/>
    <cellStyle name="Normal 14 2 2 2 4" xfId="0"/>
    <cellStyle name="Normal 14 2 2 2 4 2" xfId="0"/>
    <cellStyle name="Normal 14 2 2 2 4 3" xfId="0"/>
    <cellStyle name="Normal 14 2 2 2 5" xfId="0"/>
    <cellStyle name="Normal 14 2 2 2 6" xfId="0"/>
    <cellStyle name="Normal 14 2 2 2 7" xfId="0"/>
    <cellStyle name="Normal 14 2 2 2 8" xfId="0"/>
    <cellStyle name="Normal 14 2 2 3" xfId="0"/>
    <cellStyle name="Normal 14 2 2 3 2" xfId="0"/>
    <cellStyle name="Normal 14 2 2 3 2 2" xfId="0"/>
    <cellStyle name="Normal 14 2 2 3 2 2 2" xfId="0"/>
    <cellStyle name="Normal 14 2 2 3 2 2 3" xfId="0"/>
    <cellStyle name="Normal 14 2 2 3 2 3" xfId="0"/>
    <cellStyle name="Normal 14 2 2 3 2 4" xfId="0"/>
    <cellStyle name="Normal 14 2 2 3 2 5" xfId="0"/>
    <cellStyle name="Normal 14 2 2 3 2 6" xfId="0"/>
    <cellStyle name="Normal 14 2 2 3 3" xfId="0"/>
    <cellStyle name="Normal 14 2 2 3 3 2" xfId="0"/>
    <cellStyle name="Normal 14 2 2 3 3 3" xfId="0"/>
    <cellStyle name="Normal 14 2 2 3 4" xfId="0"/>
    <cellStyle name="Normal 14 2 2 3 5" xfId="0"/>
    <cellStyle name="Normal 14 2 2 3 6" xfId="0"/>
    <cellStyle name="Normal 14 2 2 3 7" xfId="0"/>
    <cellStyle name="Normal 14 2 2 4" xfId="0"/>
    <cellStyle name="Normal 14 2 2 4 2" xfId="0"/>
    <cellStyle name="Normal 14 2 2 4 2 2" xfId="0"/>
    <cellStyle name="Normal 14 2 2 4 2 3" xfId="0"/>
    <cellStyle name="Normal 14 2 2 4 3" xfId="0"/>
    <cellStyle name="Normal 14 2 2 4 4" xfId="0"/>
    <cellStyle name="Normal 14 2 2 4 5" xfId="0"/>
    <cellStyle name="Normal 14 2 2 4 6" xfId="0"/>
    <cellStyle name="Normal 14 2 2 5" xfId="0"/>
    <cellStyle name="Normal 14 2 2 5 2" xfId="0"/>
    <cellStyle name="Normal 14 2 2 5 2 2" xfId="0"/>
    <cellStyle name="Normal 14 2 2 5 2 3" xfId="0"/>
    <cellStyle name="Normal 14 2 2 5 3" xfId="0"/>
    <cellStyle name="Normal 14 2 2 5 4" xfId="0"/>
    <cellStyle name="Normal 14 2 2 5 5" xfId="0"/>
    <cellStyle name="Normal 14 2 2 5 6" xfId="0"/>
    <cellStyle name="Normal 14 2 2 6" xfId="0"/>
    <cellStyle name="Normal 14 2 2 6 2" xfId="0"/>
    <cellStyle name="Normal 14 2 2 6 2 2" xfId="0"/>
    <cellStyle name="Normal 14 2 2 6 2 3" xfId="0"/>
    <cellStyle name="Normal 14 2 2 6 3" xfId="0"/>
    <cellStyle name="Normal 14 2 2 6 4" xfId="0"/>
    <cellStyle name="Normal 14 2 2 6 5" xfId="0"/>
    <cellStyle name="Normal 14 2 2 7" xfId="0"/>
    <cellStyle name="Normal 14 2 2 7 2" xfId="0"/>
    <cellStyle name="Normal 14 2 2 7 3" xfId="0"/>
    <cellStyle name="Normal 14 2 2 8" xfId="0"/>
    <cellStyle name="Normal 14 2 2 9" xfId="0"/>
    <cellStyle name="Normal 14 2 3" xfId="0"/>
    <cellStyle name="Normal 14 2 3 10" xfId="0"/>
    <cellStyle name="Normal 14 2 3 11" xfId="0"/>
    <cellStyle name="Normal 14 2 3 2" xfId="0"/>
    <cellStyle name="Normal 14 2 3 2 2" xfId="0"/>
    <cellStyle name="Normal 14 2 3 2 2 2" xfId="0"/>
    <cellStyle name="Normal 14 2 3 2 2 2 2" xfId="0"/>
    <cellStyle name="Normal 14 2 3 2 2 2 2 2" xfId="0"/>
    <cellStyle name="Normal 14 2 3 2 2 2 2 3" xfId="0"/>
    <cellStyle name="Normal 14 2 3 2 2 2 3" xfId="0"/>
    <cellStyle name="Normal 14 2 3 2 2 2 4" xfId="0"/>
    <cellStyle name="Normal 14 2 3 2 2 2 5" xfId="0"/>
    <cellStyle name="Normal 14 2 3 2 2 2 6" xfId="0"/>
    <cellStyle name="Normal 14 2 3 2 2 3" xfId="0"/>
    <cellStyle name="Normal 14 2 3 2 2 3 2" xfId="0"/>
    <cellStyle name="Normal 14 2 3 2 2 3 3" xfId="0"/>
    <cellStyle name="Normal 14 2 3 2 2 4" xfId="0"/>
    <cellStyle name="Normal 14 2 3 2 2 5" xfId="0"/>
    <cellStyle name="Normal 14 2 3 2 2 6" xfId="0"/>
    <cellStyle name="Normal 14 2 3 2 2 7" xfId="0"/>
    <cellStyle name="Normal 14 2 3 2 3" xfId="0"/>
    <cellStyle name="Normal 14 2 3 2 3 2" xfId="0"/>
    <cellStyle name="Normal 14 2 3 2 3 2 2" xfId="0"/>
    <cellStyle name="Normal 14 2 3 2 3 2 3" xfId="0"/>
    <cellStyle name="Normal 14 2 3 2 3 3" xfId="0"/>
    <cellStyle name="Normal 14 2 3 2 3 4" xfId="0"/>
    <cellStyle name="Normal 14 2 3 2 3 5" xfId="0"/>
    <cellStyle name="Normal 14 2 3 2 3 6" xfId="0"/>
    <cellStyle name="Normal 14 2 3 2 4" xfId="0"/>
    <cellStyle name="Normal 14 2 3 2 4 2" xfId="0"/>
    <cellStyle name="Normal 14 2 3 2 4 3" xfId="0"/>
    <cellStyle name="Normal 14 2 3 2 5" xfId="0"/>
    <cellStyle name="Normal 14 2 3 2 6" xfId="0"/>
    <cellStyle name="Normal 14 2 3 2 7" xfId="0"/>
    <cellStyle name="Normal 14 2 3 2 8" xfId="0"/>
    <cellStyle name="Normal 14 2 3 3" xfId="0"/>
    <cellStyle name="Normal 14 2 3 3 2" xfId="0"/>
    <cellStyle name="Normal 14 2 3 3 2 2" xfId="0"/>
    <cellStyle name="Normal 14 2 3 3 2 2 2" xfId="0"/>
    <cellStyle name="Normal 14 2 3 3 2 2 3" xfId="0"/>
    <cellStyle name="Normal 14 2 3 3 2 3" xfId="0"/>
    <cellStyle name="Normal 14 2 3 3 2 4" xfId="0"/>
    <cellStyle name="Normal 14 2 3 3 2 5" xfId="0"/>
    <cellStyle name="Normal 14 2 3 3 2 6" xfId="0"/>
    <cellStyle name="Normal 14 2 3 3 3" xfId="0"/>
    <cellStyle name="Normal 14 2 3 3 3 2" xfId="0"/>
    <cellStyle name="Normal 14 2 3 3 3 3" xfId="0"/>
    <cellStyle name="Normal 14 2 3 3 4" xfId="0"/>
    <cellStyle name="Normal 14 2 3 3 5" xfId="0"/>
    <cellStyle name="Normal 14 2 3 3 6" xfId="0"/>
    <cellStyle name="Normal 14 2 3 3 7" xfId="0"/>
    <cellStyle name="Normal 14 2 3 4" xfId="0"/>
    <cellStyle name="Normal 14 2 3 4 2" xfId="0"/>
    <cellStyle name="Normal 14 2 3 4 2 2" xfId="0"/>
    <cellStyle name="Normal 14 2 3 4 2 3" xfId="0"/>
    <cellStyle name="Normal 14 2 3 4 3" xfId="0"/>
    <cellStyle name="Normal 14 2 3 4 4" xfId="0"/>
    <cellStyle name="Normal 14 2 3 4 5" xfId="0"/>
    <cellStyle name="Normal 14 2 3 4 6" xfId="0"/>
    <cellStyle name="Normal 14 2 3 5" xfId="0"/>
    <cellStyle name="Normal 14 2 3 5 2" xfId="0"/>
    <cellStyle name="Normal 14 2 3 5 2 2" xfId="0"/>
    <cellStyle name="Normal 14 2 3 5 2 3" xfId="0"/>
    <cellStyle name="Normal 14 2 3 5 3" xfId="0"/>
    <cellStyle name="Normal 14 2 3 5 4" xfId="0"/>
    <cellStyle name="Normal 14 2 3 5 5" xfId="0"/>
    <cellStyle name="Normal 14 2 3 5 6" xfId="0"/>
    <cellStyle name="Normal 14 2 3 6" xfId="0"/>
    <cellStyle name="Normal 14 2 3 6 2" xfId="0"/>
    <cellStyle name="Normal 14 2 3 6 2 2" xfId="0"/>
    <cellStyle name="Normal 14 2 3 6 2 3" xfId="0"/>
    <cellStyle name="Normal 14 2 3 6 3" xfId="0"/>
    <cellStyle name="Normal 14 2 3 6 4" xfId="0"/>
    <cellStyle name="Normal 14 2 3 6 5" xfId="0"/>
    <cellStyle name="Normal 14 2 3 7" xfId="0"/>
    <cellStyle name="Normal 14 2 3 7 2" xfId="0"/>
    <cellStyle name="Normal 14 2 3 7 3" xfId="0"/>
    <cellStyle name="Normal 14 2 3 8" xfId="0"/>
    <cellStyle name="Normal 14 2 3 9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2 3" xfId="0"/>
    <cellStyle name="Normal 14 2 4 2 2 3" xfId="0"/>
    <cellStyle name="Normal 14 2 4 2 2 4" xfId="0"/>
    <cellStyle name="Normal 14 2 4 2 2 5" xfId="0"/>
    <cellStyle name="Normal 14 2 4 2 2 6" xfId="0"/>
    <cellStyle name="Normal 14 2 4 2 3" xfId="0"/>
    <cellStyle name="Normal 14 2 4 2 3 2" xfId="0"/>
    <cellStyle name="Normal 14 2 4 2 3 3" xfId="0"/>
    <cellStyle name="Normal 14 2 4 2 4" xfId="0"/>
    <cellStyle name="Normal 14 2 4 2 5" xfId="0"/>
    <cellStyle name="Normal 14 2 4 2 6" xfId="0"/>
    <cellStyle name="Normal 14 2 4 2 7" xfId="0"/>
    <cellStyle name="Normal 14 2 4 3" xfId="0"/>
    <cellStyle name="Normal 14 2 4 3 2" xfId="0"/>
    <cellStyle name="Normal 14 2 4 3 2 2" xfId="0"/>
    <cellStyle name="Normal 14 2 4 3 2 3" xfId="0"/>
    <cellStyle name="Normal 14 2 4 3 3" xfId="0"/>
    <cellStyle name="Normal 14 2 4 3 4" xfId="0"/>
    <cellStyle name="Normal 14 2 4 3 5" xfId="0"/>
    <cellStyle name="Normal 14 2 4 3 6" xfId="0"/>
    <cellStyle name="Normal 14 2 4 4" xfId="0"/>
    <cellStyle name="Normal 14 2 4 4 2" xfId="0"/>
    <cellStyle name="Normal 14 2 4 4 3" xfId="0"/>
    <cellStyle name="Normal 14 2 4 5" xfId="0"/>
    <cellStyle name="Normal 14 2 4 6" xfId="0"/>
    <cellStyle name="Normal 14 2 4 7" xfId="0"/>
    <cellStyle name="Normal 14 2 4 8" xfId="0"/>
    <cellStyle name="Normal 14 2 5" xfId="0"/>
    <cellStyle name="Normal 14 2 5 2" xfId="0"/>
    <cellStyle name="Normal 14 2 5 2 2" xfId="0"/>
    <cellStyle name="Normal 14 2 5 2 2 2" xfId="0"/>
    <cellStyle name="Normal 14 2 5 2 2 2 2" xfId="0"/>
    <cellStyle name="Normal 14 2 5 2 2 2 3" xfId="0"/>
    <cellStyle name="Normal 14 2 5 2 2 3" xfId="0"/>
    <cellStyle name="Normal 14 2 5 2 2 4" xfId="0"/>
    <cellStyle name="Normal 14 2 5 2 2 5" xfId="0"/>
    <cellStyle name="Normal 14 2 5 2 2 6" xfId="0"/>
    <cellStyle name="Normal 14 2 5 2 3" xfId="0"/>
    <cellStyle name="Normal 14 2 5 2 3 2" xfId="0"/>
    <cellStyle name="Normal 14 2 5 2 3 3" xfId="0"/>
    <cellStyle name="Normal 14 2 5 2 4" xfId="0"/>
    <cellStyle name="Normal 14 2 5 2 5" xfId="0"/>
    <cellStyle name="Normal 14 2 5 2 6" xfId="0"/>
    <cellStyle name="Normal 14 2 5 2 7" xfId="0"/>
    <cellStyle name="Normal 14 2 5 3" xfId="0"/>
    <cellStyle name="Normal 14 2 5 3 2" xfId="0"/>
    <cellStyle name="Normal 14 2 5 3 2 2" xfId="0"/>
    <cellStyle name="Normal 14 2 5 3 2 3" xfId="0"/>
    <cellStyle name="Normal 14 2 5 3 3" xfId="0"/>
    <cellStyle name="Normal 14 2 5 3 4" xfId="0"/>
    <cellStyle name="Normal 14 2 5 3 5" xfId="0"/>
    <cellStyle name="Normal 14 2 5 3 6" xfId="0"/>
    <cellStyle name="Normal 14 2 5 4" xfId="0"/>
    <cellStyle name="Normal 14 2 5 4 2" xfId="0"/>
    <cellStyle name="Normal 14 2 5 4 3" xfId="0"/>
    <cellStyle name="Normal 14 2 5 5" xfId="0"/>
    <cellStyle name="Normal 14 2 5 6" xfId="0"/>
    <cellStyle name="Normal 14 2 5 7" xfId="0"/>
    <cellStyle name="Normal 14 2 5 8" xfId="0"/>
    <cellStyle name="Normal 14 2 6" xfId="0"/>
    <cellStyle name="Normal 14 2 6 2" xfId="0"/>
    <cellStyle name="Normal 14 2 6 2 2" xfId="0"/>
    <cellStyle name="Normal 14 2 6 2 2 2" xfId="0"/>
    <cellStyle name="Normal 14 2 6 2 2 2 2" xfId="0"/>
    <cellStyle name="Normal 14 2 6 2 2 2 3" xfId="0"/>
    <cellStyle name="Normal 14 2 6 2 2 3" xfId="0"/>
    <cellStyle name="Normal 14 2 6 2 2 4" xfId="0"/>
    <cellStyle name="Normal 14 2 6 2 2 5" xfId="0"/>
    <cellStyle name="Normal 14 2 6 2 2 6" xfId="0"/>
    <cellStyle name="Normal 14 2 6 2 3" xfId="0"/>
    <cellStyle name="Normal 14 2 6 2 3 2" xfId="0"/>
    <cellStyle name="Normal 14 2 6 2 3 3" xfId="0"/>
    <cellStyle name="Normal 14 2 6 2 4" xfId="0"/>
    <cellStyle name="Normal 14 2 6 2 5" xfId="0"/>
    <cellStyle name="Normal 14 2 6 2 6" xfId="0"/>
    <cellStyle name="Normal 14 2 6 2 7" xfId="0"/>
    <cellStyle name="Normal 14 2 6 3" xfId="0"/>
    <cellStyle name="Normal 14 2 6 3 2" xfId="0"/>
    <cellStyle name="Normal 14 2 6 3 2 2" xfId="0"/>
    <cellStyle name="Normal 14 2 6 3 2 3" xfId="0"/>
    <cellStyle name="Normal 14 2 6 3 3" xfId="0"/>
    <cellStyle name="Normal 14 2 6 3 4" xfId="0"/>
    <cellStyle name="Normal 14 2 6 3 5" xfId="0"/>
    <cellStyle name="Normal 14 2 6 3 6" xfId="0"/>
    <cellStyle name="Normal 14 2 6 4" xfId="0"/>
    <cellStyle name="Normal 14 2 6 4 2" xfId="0"/>
    <cellStyle name="Normal 14 2 6 4 3" xfId="0"/>
    <cellStyle name="Normal 14 2 6 5" xfId="0"/>
    <cellStyle name="Normal 14 2 6 6" xfId="0"/>
    <cellStyle name="Normal 14 2 6 7" xfId="0"/>
    <cellStyle name="Normal 14 2 6 8" xfId="0"/>
    <cellStyle name="Normal 14 2 7" xfId="0"/>
    <cellStyle name="Normal 14 2 7 2" xfId="0"/>
    <cellStyle name="Normal 14 2 7 2 2" xfId="0"/>
    <cellStyle name="Normal 14 2 7 2 2 2" xfId="0"/>
    <cellStyle name="Normal 14 2 7 2 2 3" xfId="0"/>
    <cellStyle name="Normal 14 2 7 2 3" xfId="0"/>
    <cellStyle name="Normal 14 2 7 2 4" xfId="0"/>
    <cellStyle name="Normal 14 2 7 2 5" xfId="0"/>
    <cellStyle name="Normal 14 2 7 2 6" xfId="0"/>
    <cellStyle name="Normal 14 2 7 3" xfId="0"/>
    <cellStyle name="Normal 14 2 7 3 2" xfId="0"/>
    <cellStyle name="Normal 14 2 7 3 3" xfId="0"/>
    <cellStyle name="Normal 14 2 7 4" xfId="0"/>
    <cellStyle name="Normal 14 2 7 5" xfId="0"/>
    <cellStyle name="Normal 14 2 7 6" xfId="0"/>
    <cellStyle name="Normal 14 2 7 7" xfId="0"/>
    <cellStyle name="Normal 14 2 8" xfId="0"/>
    <cellStyle name="Normal 14 2 8 2" xfId="0"/>
    <cellStyle name="Normal 14 2 8 2 2" xfId="0"/>
    <cellStyle name="Normal 14 2 8 2 3" xfId="0"/>
    <cellStyle name="Normal 14 2 8 3" xfId="0"/>
    <cellStyle name="Normal 14 2 8 4" xfId="0"/>
    <cellStyle name="Normal 14 2 8 5" xfId="0"/>
    <cellStyle name="Normal 14 2 8 6" xfId="0"/>
    <cellStyle name="Normal 14 2 9" xfId="0"/>
    <cellStyle name="Normal 14 2 9 2" xfId="0"/>
    <cellStyle name="Normal 14 2 9 2 2" xfId="0"/>
    <cellStyle name="Normal 14 2 9 2 3" xfId="0"/>
    <cellStyle name="Normal 14 2 9 3" xfId="0"/>
    <cellStyle name="Normal 14 2 9 4" xfId="0"/>
    <cellStyle name="Normal 14 2 9 5" xfId="0"/>
    <cellStyle name="Normal 14 2 9 6" xfId="0"/>
    <cellStyle name="Normal 14 3" xfId="0"/>
    <cellStyle name="Normal 14 3 10" xfId="0"/>
    <cellStyle name="Normal 14 3 10 2" xfId="0"/>
    <cellStyle name="Normal 14 3 10 2 2" xfId="0"/>
    <cellStyle name="Normal 14 3 10 2 3" xfId="0"/>
    <cellStyle name="Normal 14 3 10 3" xfId="0"/>
    <cellStyle name="Normal 14 3 10 4" xfId="0"/>
    <cellStyle name="Normal 14 3 10 5" xfId="0"/>
    <cellStyle name="Normal 14 3 10 6" xfId="0"/>
    <cellStyle name="Normal 14 3 11" xfId="0"/>
    <cellStyle name="Normal 14 3 11 2" xfId="0"/>
    <cellStyle name="Normal 14 3 11 2 2" xfId="0"/>
    <cellStyle name="Normal 14 3 11 2 3" xfId="0"/>
    <cellStyle name="Normal 14 3 11 3" xfId="0"/>
    <cellStyle name="Normal 14 3 11 4" xfId="0"/>
    <cellStyle name="Normal 14 3 11 5" xfId="0"/>
    <cellStyle name="Normal 14 3 12" xfId="0"/>
    <cellStyle name="Normal 14 3 12 2" xfId="0"/>
    <cellStyle name="Normal 14 3 12 3" xfId="0"/>
    <cellStyle name="Normal 14 3 12 4" xfId="0"/>
    <cellStyle name="Normal 14 3 13" xfId="0"/>
    <cellStyle name="Normal 14 3 14" xfId="0"/>
    <cellStyle name="Normal 14 3 15" xfId="0"/>
    <cellStyle name="Normal 14 3 16" xfId="0"/>
    <cellStyle name="Normal 14 3 2" xfId="0"/>
    <cellStyle name="Normal 14 3 2 10" xfId="0"/>
    <cellStyle name="Normal 14 3 2 11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2 3" xfId="0"/>
    <cellStyle name="Normal 14 3 2 2 2 2 3" xfId="0"/>
    <cellStyle name="Normal 14 3 2 2 2 2 4" xfId="0"/>
    <cellStyle name="Normal 14 3 2 2 2 2 5" xfId="0"/>
    <cellStyle name="Normal 14 3 2 2 2 2 6" xfId="0"/>
    <cellStyle name="Normal 14 3 2 2 2 3" xfId="0"/>
    <cellStyle name="Normal 14 3 2 2 2 3 2" xfId="0"/>
    <cellStyle name="Normal 14 3 2 2 2 3 3" xfId="0"/>
    <cellStyle name="Normal 14 3 2 2 2 4" xfId="0"/>
    <cellStyle name="Normal 14 3 2 2 2 5" xfId="0"/>
    <cellStyle name="Normal 14 3 2 2 2 6" xfId="0"/>
    <cellStyle name="Normal 14 3 2 2 2 7" xfId="0"/>
    <cellStyle name="Normal 14 3 2 2 3" xfId="0"/>
    <cellStyle name="Normal 14 3 2 2 3 2" xfId="0"/>
    <cellStyle name="Normal 14 3 2 2 3 2 2" xfId="0"/>
    <cellStyle name="Normal 14 3 2 2 3 2 3" xfId="0"/>
    <cellStyle name="Normal 14 3 2 2 3 3" xfId="0"/>
    <cellStyle name="Normal 14 3 2 2 3 4" xfId="0"/>
    <cellStyle name="Normal 14 3 2 2 3 5" xfId="0"/>
    <cellStyle name="Normal 14 3 2 2 3 6" xfId="0"/>
    <cellStyle name="Normal 14 3 2 2 4" xfId="0"/>
    <cellStyle name="Normal 14 3 2 2 4 2" xfId="0"/>
    <cellStyle name="Normal 14 3 2 2 4 3" xfId="0"/>
    <cellStyle name="Normal 14 3 2 2 5" xfId="0"/>
    <cellStyle name="Normal 14 3 2 2 6" xfId="0"/>
    <cellStyle name="Normal 14 3 2 2 7" xfId="0"/>
    <cellStyle name="Normal 14 3 2 2 8" xfId="0"/>
    <cellStyle name="Normal 14 3 2 3" xfId="0"/>
    <cellStyle name="Normal 14 3 2 3 2" xfId="0"/>
    <cellStyle name="Normal 14 3 2 3 2 2" xfId="0"/>
    <cellStyle name="Normal 14 3 2 3 2 2 2" xfId="0"/>
    <cellStyle name="Normal 14 3 2 3 2 2 3" xfId="0"/>
    <cellStyle name="Normal 14 3 2 3 2 3" xfId="0"/>
    <cellStyle name="Normal 14 3 2 3 2 4" xfId="0"/>
    <cellStyle name="Normal 14 3 2 3 2 5" xfId="0"/>
    <cellStyle name="Normal 14 3 2 3 2 6" xfId="0"/>
    <cellStyle name="Normal 14 3 2 3 3" xfId="0"/>
    <cellStyle name="Normal 14 3 2 3 3 2" xfId="0"/>
    <cellStyle name="Normal 14 3 2 3 3 3" xfId="0"/>
    <cellStyle name="Normal 14 3 2 3 4" xfId="0"/>
    <cellStyle name="Normal 14 3 2 3 5" xfId="0"/>
    <cellStyle name="Normal 14 3 2 3 6" xfId="0"/>
    <cellStyle name="Normal 14 3 2 3 7" xfId="0"/>
    <cellStyle name="Normal 14 3 2 4" xfId="0"/>
    <cellStyle name="Normal 14 3 2 4 2" xfId="0"/>
    <cellStyle name="Normal 14 3 2 4 2 2" xfId="0"/>
    <cellStyle name="Normal 14 3 2 4 2 3" xfId="0"/>
    <cellStyle name="Normal 14 3 2 4 3" xfId="0"/>
    <cellStyle name="Normal 14 3 2 4 4" xfId="0"/>
    <cellStyle name="Normal 14 3 2 4 5" xfId="0"/>
    <cellStyle name="Normal 14 3 2 4 6" xfId="0"/>
    <cellStyle name="Normal 14 3 2 5" xfId="0"/>
    <cellStyle name="Normal 14 3 2 5 2" xfId="0"/>
    <cellStyle name="Normal 14 3 2 5 2 2" xfId="0"/>
    <cellStyle name="Normal 14 3 2 5 2 3" xfId="0"/>
    <cellStyle name="Normal 14 3 2 5 3" xfId="0"/>
    <cellStyle name="Normal 14 3 2 5 4" xfId="0"/>
    <cellStyle name="Normal 14 3 2 5 5" xfId="0"/>
    <cellStyle name="Normal 14 3 2 5 6" xfId="0"/>
    <cellStyle name="Normal 14 3 2 6" xfId="0"/>
    <cellStyle name="Normal 14 3 2 6 2" xfId="0"/>
    <cellStyle name="Normal 14 3 2 6 2 2" xfId="0"/>
    <cellStyle name="Normal 14 3 2 6 2 3" xfId="0"/>
    <cellStyle name="Normal 14 3 2 6 3" xfId="0"/>
    <cellStyle name="Normal 14 3 2 6 4" xfId="0"/>
    <cellStyle name="Normal 14 3 2 6 5" xfId="0"/>
    <cellStyle name="Normal 14 3 2 7" xfId="0"/>
    <cellStyle name="Normal 14 3 2 7 2" xfId="0"/>
    <cellStyle name="Normal 14 3 2 7 3" xfId="0"/>
    <cellStyle name="Normal 14 3 2 8" xfId="0"/>
    <cellStyle name="Normal 14 3 2 9" xfId="0"/>
    <cellStyle name="Normal 14 3 3" xfId="0"/>
    <cellStyle name="Normal 14 3 3 10" xfId="0"/>
    <cellStyle name="Normal 14 3 3 11" xfId="0"/>
    <cellStyle name="Normal 14 3 3 2" xfId="0"/>
    <cellStyle name="Normal 14 3 3 2 2" xfId="0"/>
    <cellStyle name="Normal 14 3 3 2 2 2" xfId="0"/>
    <cellStyle name="Normal 14 3 3 2 2 2 2" xfId="0"/>
    <cellStyle name="Normal 14 3 3 2 2 2 2 2" xfId="0"/>
    <cellStyle name="Normal 14 3 3 2 2 2 2 3" xfId="0"/>
    <cellStyle name="Normal 14 3 3 2 2 2 3" xfId="0"/>
    <cellStyle name="Normal 14 3 3 2 2 2 4" xfId="0"/>
    <cellStyle name="Normal 14 3 3 2 2 2 5" xfId="0"/>
    <cellStyle name="Normal 14 3 3 2 2 2 6" xfId="0"/>
    <cellStyle name="Normal 14 3 3 2 2 3" xfId="0"/>
    <cellStyle name="Normal 14 3 3 2 2 3 2" xfId="0"/>
    <cellStyle name="Normal 14 3 3 2 2 3 3" xfId="0"/>
    <cellStyle name="Normal 14 3 3 2 2 4" xfId="0"/>
    <cellStyle name="Normal 14 3 3 2 2 5" xfId="0"/>
    <cellStyle name="Normal 14 3 3 2 2 6" xfId="0"/>
    <cellStyle name="Normal 14 3 3 2 2 7" xfId="0"/>
    <cellStyle name="Normal 14 3 3 2 3" xfId="0"/>
    <cellStyle name="Normal 14 3 3 2 3 2" xfId="0"/>
    <cellStyle name="Normal 14 3 3 2 3 2 2" xfId="0"/>
    <cellStyle name="Normal 14 3 3 2 3 2 3" xfId="0"/>
    <cellStyle name="Normal 14 3 3 2 3 3" xfId="0"/>
    <cellStyle name="Normal 14 3 3 2 3 4" xfId="0"/>
    <cellStyle name="Normal 14 3 3 2 3 5" xfId="0"/>
    <cellStyle name="Normal 14 3 3 2 3 6" xfId="0"/>
    <cellStyle name="Normal 14 3 3 2 4" xfId="0"/>
    <cellStyle name="Normal 14 3 3 2 4 2" xfId="0"/>
    <cellStyle name="Normal 14 3 3 2 4 3" xfId="0"/>
    <cellStyle name="Normal 14 3 3 2 5" xfId="0"/>
    <cellStyle name="Normal 14 3 3 2 6" xfId="0"/>
    <cellStyle name="Normal 14 3 3 2 7" xfId="0"/>
    <cellStyle name="Normal 14 3 3 2 8" xfId="0"/>
    <cellStyle name="Normal 14 3 3 3" xfId="0"/>
    <cellStyle name="Normal 14 3 3 3 2" xfId="0"/>
    <cellStyle name="Normal 14 3 3 3 2 2" xfId="0"/>
    <cellStyle name="Normal 14 3 3 3 2 2 2" xfId="0"/>
    <cellStyle name="Normal 14 3 3 3 2 2 3" xfId="0"/>
    <cellStyle name="Normal 14 3 3 3 2 3" xfId="0"/>
    <cellStyle name="Normal 14 3 3 3 2 4" xfId="0"/>
    <cellStyle name="Normal 14 3 3 3 2 5" xfId="0"/>
    <cellStyle name="Normal 14 3 3 3 2 6" xfId="0"/>
    <cellStyle name="Normal 14 3 3 3 3" xfId="0"/>
    <cellStyle name="Normal 14 3 3 3 3 2" xfId="0"/>
    <cellStyle name="Normal 14 3 3 3 3 3" xfId="0"/>
    <cellStyle name="Normal 14 3 3 3 4" xfId="0"/>
    <cellStyle name="Normal 14 3 3 3 5" xfId="0"/>
    <cellStyle name="Normal 14 3 3 3 6" xfId="0"/>
    <cellStyle name="Normal 14 3 3 3 7" xfId="0"/>
    <cellStyle name="Normal 14 3 3 4" xfId="0"/>
    <cellStyle name="Normal 14 3 3 4 2" xfId="0"/>
    <cellStyle name="Normal 14 3 3 4 2 2" xfId="0"/>
    <cellStyle name="Normal 14 3 3 4 2 3" xfId="0"/>
    <cellStyle name="Normal 14 3 3 4 3" xfId="0"/>
    <cellStyle name="Normal 14 3 3 4 4" xfId="0"/>
    <cellStyle name="Normal 14 3 3 4 5" xfId="0"/>
    <cellStyle name="Normal 14 3 3 4 6" xfId="0"/>
    <cellStyle name="Normal 14 3 3 5" xfId="0"/>
    <cellStyle name="Normal 14 3 3 5 2" xfId="0"/>
    <cellStyle name="Normal 14 3 3 5 2 2" xfId="0"/>
    <cellStyle name="Normal 14 3 3 5 2 3" xfId="0"/>
    <cellStyle name="Normal 14 3 3 5 3" xfId="0"/>
    <cellStyle name="Normal 14 3 3 5 4" xfId="0"/>
    <cellStyle name="Normal 14 3 3 5 5" xfId="0"/>
    <cellStyle name="Normal 14 3 3 5 6" xfId="0"/>
    <cellStyle name="Normal 14 3 3 6" xfId="0"/>
    <cellStyle name="Normal 14 3 3 6 2" xfId="0"/>
    <cellStyle name="Normal 14 3 3 6 2 2" xfId="0"/>
    <cellStyle name="Normal 14 3 3 6 2 3" xfId="0"/>
    <cellStyle name="Normal 14 3 3 6 3" xfId="0"/>
    <cellStyle name="Normal 14 3 3 6 4" xfId="0"/>
    <cellStyle name="Normal 14 3 3 6 5" xfId="0"/>
    <cellStyle name="Normal 14 3 3 7" xfId="0"/>
    <cellStyle name="Normal 14 3 3 7 2" xfId="0"/>
    <cellStyle name="Normal 14 3 3 7 3" xfId="0"/>
    <cellStyle name="Normal 14 3 3 8" xfId="0"/>
    <cellStyle name="Normal 14 3 3 9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2 3" xfId="0"/>
    <cellStyle name="Normal 14 3 4 2 2 3" xfId="0"/>
    <cellStyle name="Normal 14 3 4 2 2 4" xfId="0"/>
    <cellStyle name="Normal 14 3 4 2 2 5" xfId="0"/>
    <cellStyle name="Normal 14 3 4 2 2 6" xfId="0"/>
    <cellStyle name="Normal 14 3 4 2 3" xfId="0"/>
    <cellStyle name="Normal 14 3 4 2 3 2" xfId="0"/>
    <cellStyle name="Normal 14 3 4 2 3 3" xfId="0"/>
    <cellStyle name="Normal 14 3 4 2 4" xfId="0"/>
    <cellStyle name="Normal 14 3 4 2 5" xfId="0"/>
    <cellStyle name="Normal 14 3 4 2 6" xfId="0"/>
    <cellStyle name="Normal 14 3 4 2 7" xfId="0"/>
    <cellStyle name="Normal 14 3 4 3" xfId="0"/>
    <cellStyle name="Normal 14 3 4 3 2" xfId="0"/>
    <cellStyle name="Normal 14 3 4 3 2 2" xfId="0"/>
    <cellStyle name="Normal 14 3 4 3 2 3" xfId="0"/>
    <cellStyle name="Normal 14 3 4 3 3" xfId="0"/>
    <cellStyle name="Normal 14 3 4 3 4" xfId="0"/>
    <cellStyle name="Normal 14 3 4 3 5" xfId="0"/>
    <cellStyle name="Normal 14 3 4 3 6" xfId="0"/>
    <cellStyle name="Normal 14 3 4 4" xfId="0"/>
    <cellStyle name="Normal 14 3 4 4 2" xfId="0"/>
    <cellStyle name="Normal 14 3 4 4 3" xfId="0"/>
    <cellStyle name="Normal 14 3 4 5" xfId="0"/>
    <cellStyle name="Normal 14 3 4 6" xfId="0"/>
    <cellStyle name="Normal 14 3 4 7" xfId="0"/>
    <cellStyle name="Normal 14 3 4 8" xfId="0"/>
    <cellStyle name="Normal 14 3 5" xfId="0"/>
    <cellStyle name="Normal 14 3 5 2" xfId="0"/>
    <cellStyle name="Normal 14 3 5 2 2" xfId="0"/>
    <cellStyle name="Normal 14 3 5 2 2 2" xfId="0"/>
    <cellStyle name="Normal 14 3 5 2 2 2 2" xfId="0"/>
    <cellStyle name="Normal 14 3 5 2 2 2 3" xfId="0"/>
    <cellStyle name="Normal 14 3 5 2 2 3" xfId="0"/>
    <cellStyle name="Normal 14 3 5 2 2 4" xfId="0"/>
    <cellStyle name="Normal 14 3 5 2 2 5" xfId="0"/>
    <cellStyle name="Normal 14 3 5 2 2 6" xfId="0"/>
    <cellStyle name="Normal 14 3 5 2 3" xfId="0"/>
    <cellStyle name="Normal 14 3 5 2 3 2" xfId="0"/>
    <cellStyle name="Normal 14 3 5 2 3 3" xfId="0"/>
    <cellStyle name="Normal 14 3 5 2 4" xfId="0"/>
    <cellStyle name="Normal 14 3 5 2 5" xfId="0"/>
    <cellStyle name="Normal 14 3 5 2 6" xfId="0"/>
    <cellStyle name="Normal 14 3 5 2 7" xfId="0"/>
    <cellStyle name="Normal 14 3 5 3" xfId="0"/>
    <cellStyle name="Normal 14 3 5 3 2" xfId="0"/>
    <cellStyle name="Normal 14 3 5 3 2 2" xfId="0"/>
    <cellStyle name="Normal 14 3 5 3 2 3" xfId="0"/>
    <cellStyle name="Normal 14 3 5 3 3" xfId="0"/>
    <cellStyle name="Normal 14 3 5 3 4" xfId="0"/>
    <cellStyle name="Normal 14 3 5 3 5" xfId="0"/>
    <cellStyle name="Normal 14 3 5 3 6" xfId="0"/>
    <cellStyle name="Normal 14 3 5 4" xfId="0"/>
    <cellStyle name="Normal 14 3 5 4 2" xfId="0"/>
    <cellStyle name="Normal 14 3 5 4 3" xfId="0"/>
    <cellStyle name="Normal 14 3 5 5" xfId="0"/>
    <cellStyle name="Normal 14 3 5 6" xfId="0"/>
    <cellStyle name="Normal 14 3 5 7" xfId="0"/>
    <cellStyle name="Normal 14 3 5 8" xfId="0"/>
    <cellStyle name="Normal 14 3 6" xfId="0"/>
    <cellStyle name="Normal 14 3 6 2" xfId="0"/>
    <cellStyle name="Normal 14 3 6 2 2" xfId="0"/>
    <cellStyle name="Normal 14 3 6 2 2 2" xfId="0"/>
    <cellStyle name="Normal 14 3 6 2 2 2 2" xfId="0"/>
    <cellStyle name="Normal 14 3 6 2 2 2 3" xfId="0"/>
    <cellStyle name="Normal 14 3 6 2 2 3" xfId="0"/>
    <cellStyle name="Normal 14 3 6 2 2 4" xfId="0"/>
    <cellStyle name="Normal 14 3 6 2 2 5" xfId="0"/>
    <cellStyle name="Normal 14 3 6 2 2 6" xfId="0"/>
    <cellStyle name="Normal 14 3 6 2 3" xfId="0"/>
    <cellStyle name="Normal 14 3 6 2 3 2" xfId="0"/>
    <cellStyle name="Normal 14 3 6 2 3 3" xfId="0"/>
    <cellStyle name="Normal 14 3 6 2 4" xfId="0"/>
    <cellStyle name="Normal 14 3 6 2 5" xfId="0"/>
    <cellStyle name="Normal 14 3 6 2 6" xfId="0"/>
    <cellStyle name="Normal 14 3 6 2 7" xfId="0"/>
    <cellStyle name="Normal 14 3 6 3" xfId="0"/>
    <cellStyle name="Normal 14 3 6 3 2" xfId="0"/>
    <cellStyle name="Normal 14 3 6 3 2 2" xfId="0"/>
    <cellStyle name="Normal 14 3 6 3 2 3" xfId="0"/>
    <cellStyle name="Normal 14 3 6 3 3" xfId="0"/>
    <cellStyle name="Normal 14 3 6 3 4" xfId="0"/>
    <cellStyle name="Normal 14 3 6 3 5" xfId="0"/>
    <cellStyle name="Normal 14 3 6 3 6" xfId="0"/>
    <cellStyle name="Normal 14 3 6 4" xfId="0"/>
    <cellStyle name="Normal 14 3 6 4 2" xfId="0"/>
    <cellStyle name="Normal 14 3 6 4 3" xfId="0"/>
    <cellStyle name="Normal 14 3 6 5" xfId="0"/>
    <cellStyle name="Normal 14 3 6 6" xfId="0"/>
    <cellStyle name="Normal 14 3 6 7" xfId="0"/>
    <cellStyle name="Normal 14 3 6 8" xfId="0"/>
    <cellStyle name="Normal 14 3 7" xfId="0"/>
    <cellStyle name="Normal 14 3 7 2" xfId="0"/>
    <cellStyle name="Normal 14 3 7 2 2" xfId="0"/>
    <cellStyle name="Normal 14 3 7 2 2 2" xfId="0"/>
    <cellStyle name="Normal 14 3 7 2 2 3" xfId="0"/>
    <cellStyle name="Normal 14 3 7 2 3" xfId="0"/>
    <cellStyle name="Normal 14 3 7 2 4" xfId="0"/>
    <cellStyle name="Normal 14 3 7 2 5" xfId="0"/>
    <cellStyle name="Normal 14 3 7 2 6" xfId="0"/>
    <cellStyle name="Normal 14 3 7 3" xfId="0"/>
    <cellStyle name="Normal 14 3 7 3 2" xfId="0"/>
    <cellStyle name="Normal 14 3 7 3 3" xfId="0"/>
    <cellStyle name="Normal 14 3 7 4" xfId="0"/>
    <cellStyle name="Normal 14 3 7 5" xfId="0"/>
    <cellStyle name="Normal 14 3 7 6" xfId="0"/>
    <cellStyle name="Normal 14 3 7 7" xfId="0"/>
    <cellStyle name="Normal 14 3 8" xfId="0"/>
    <cellStyle name="Normal 14 3 8 2" xfId="0"/>
    <cellStyle name="Normal 14 3 8 2 2" xfId="0"/>
    <cellStyle name="Normal 14 3 8 2 3" xfId="0"/>
    <cellStyle name="Normal 14 3 8 3" xfId="0"/>
    <cellStyle name="Normal 14 3 8 4" xfId="0"/>
    <cellStyle name="Normal 14 3 8 5" xfId="0"/>
    <cellStyle name="Normal 14 3 8 6" xfId="0"/>
    <cellStyle name="Normal 14 3 9" xfId="0"/>
    <cellStyle name="Normal 14 3 9 2" xfId="0"/>
    <cellStyle name="Normal 14 3 9 2 2" xfId="0"/>
    <cellStyle name="Normal 14 3 9 2 3" xfId="0"/>
    <cellStyle name="Normal 14 3 9 3" xfId="0"/>
    <cellStyle name="Normal 14 3 9 4" xfId="0"/>
    <cellStyle name="Normal 14 3 9 5" xfId="0"/>
    <cellStyle name="Normal 14 3 9 6" xfId="0"/>
    <cellStyle name="Normal 14 4" xfId="0"/>
    <cellStyle name="Normal 14 4 10" xfId="0"/>
    <cellStyle name="Normal 14 4 11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3" xfId="0"/>
    <cellStyle name="Normal 14 4 2 2 2 3" xfId="0"/>
    <cellStyle name="Normal 14 4 2 2 2 4" xfId="0"/>
    <cellStyle name="Normal 14 4 2 2 2 5" xfId="0"/>
    <cellStyle name="Normal 14 4 2 2 2 6" xfId="0"/>
    <cellStyle name="Normal 14 4 2 2 3" xfId="0"/>
    <cellStyle name="Normal 14 4 2 2 3 2" xfId="0"/>
    <cellStyle name="Normal 14 4 2 2 3 3" xfId="0"/>
    <cellStyle name="Normal 14 4 2 2 4" xfId="0"/>
    <cellStyle name="Normal 14 4 2 2 5" xfId="0"/>
    <cellStyle name="Normal 14 4 2 2 6" xfId="0"/>
    <cellStyle name="Normal 14 4 2 2 7" xfId="0"/>
    <cellStyle name="Normal 14 4 2 3" xfId="0"/>
    <cellStyle name="Normal 14 4 2 3 2" xfId="0"/>
    <cellStyle name="Normal 14 4 2 3 2 2" xfId="0"/>
    <cellStyle name="Normal 14 4 2 3 2 3" xfId="0"/>
    <cellStyle name="Normal 14 4 2 3 3" xfId="0"/>
    <cellStyle name="Normal 14 4 2 3 4" xfId="0"/>
    <cellStyle name="Normal 14 4 2 3 5" xfId="0"/>
    <cellStyle name="Normal 14 4 2 3 6" xfId="0"/>
    <cellStyle name="Normal 14 4 2 4" xfId="0"/>
    <cellStyle name="Normal 14 4 2 4 2" xfId="0"/>
    <cellStyle name="Normal 14 4 2 4 3" xfId="0"/>
    <cellStyle name="Normal 14 4 2 5" xfId="0"/>
    <cellStyle name="Normal 14 4 2 6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3" xfId="0"/>
    <cellStyle name="Normal 14 4 3 2 3" xfId="0"/>
    <cellStyle name="Normal 14 4 3 2 4" xfId="0"/>
    <cellStyle name="Normal 14 4 3 2 5" xfId="0"/>
    <cellStyle name="Normal 14 4 3 2 6" xfId="0"/>
    <cellStyle name="Normal 14 4 3 3" xfId="0"/>
    <cellStyle name="Normal 14 4 3 3 2" xfId="0"/>
    <cellStyle name="Normal 14 4 3 3 3" xfId="0"/>
    <cellStyle name="Normal 14 4 3 4" xfId="0"/>
    <cellStyle name="Normal 14 4 3 5" xfId="0"/>
    <cellStyle name="Normal 14 4 3 6" xfId="0"/>
    <cellStyle name="Normal 14 4 3 7" xfId="0"/>
    <cellStyle name="Normal 14 4 4" xfId="0"/>
    <cellStyle name="Normal 14 4 4 2" xfId="0"/>
    <cellStyle name="Normal 14 4 4 2 2" xfId="0"/>
    <cellStyle name="Normal 14 4 4 2 3" xfId="0"/>
    <cellStyle name="Normal 14 4 4 3" xfId="0"/>
    <cellStyle name="Normal 14 4 4 4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3" xfId="0"/>
    <cellStyle name="Normal 14 4 5 3" xfId="0"/>
    <cellStyle name="Normal 14 4 5 4" xfId="0"/>
    <cellStyle name="Normal 14 4 5 5" xfId="0"/>
    <cellStyle name="Normal 14 4 5 6" xfId="0"/>
    <cellStyle name="Normal 14 4 6" xfId="0"/>
    <cellStyle name="Normal 14 4 6 2" xfId="0"/>
    <cellStyle name="Normal 14 4 6 2 2" xfId="0"/>
    <cellStyle name="Normal 14 4 6 2 3" xfId="0"/>
    <cellStyle name="Normal 14 4 6 3" xfId="0"/>
    <cellStyle name="Normal 14 4 6 4" xfId="0"/>
    <cellStyle name="Normal 14 4 6 5" xfId="0"/>
    <cellStyle name="Normal 14 4 7" xfId="0"/>
    <cellStyle name="Normal 14 4 7 2" xfId="0"/>
    <cellStyle name="Normal 14 4 7 3" xfId="0"/>
    <cellStyle name="Normal 14 4 8" xfId="0"/>
    <cellStyle name="Normal 14 4 9" xfId="0"/>
    <cellStyle name="Normal 14 5" xfId="0"/>
    <cellStyle name="Normal 14 5 10" xfId="0"/>
    <cellStyle name="Normal 14 5 11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3" xfId="0"/>
    <cellStyle name="Normal 14 5 2 2 2 3" xfId="0"/>
    <cellStyle name="Normal 14 5 2 2 2 4" xfId="0"/>
    <cellStyle name="Normal 14 5 2 2 2 5" xfId="0"/>
    <cellStyle name="Normal 14 5 2 2 2 6" xfId="0"/>
    <cellStyle name="Normal 14 5 2 2 3" xfId="0"/>
    <cellStyle name="Normal 14 5 2 2 3 2" xfId="0"/>
    <cellStyle name="Normal 14 5 2 2 3 3" xfId="0"/>
    <cellStyle name="Normal 14 5 2 2 4" xfId="0"/>
    <cellStyle name="Normal 14 5 2 2 5" xfId="0"/>
    <cellStyle name="Normal 14 5 2 2 6" xfId="0"/>
    <cellStyle name="Normal 14 5 2 2 7" xfId="0"/>
    <cellStyle name="Normal 14 5 2 3" xfId="0"/>
    <cellStyle name="Normal 14 5 2 3 2" xfId="0"/>
    <cellStyle name="Normal 14 5 2 3 2 2" xfId="0"/>
    <cellStyle name="Normal 14 5 2 3 2 3" xfId="0"/>
    <cellStyle name="Normal 14 5 2 3 3" xfId="0"/>
    <cellStyle name="Normal 14 5 2 3 4" xfId="0"/>
    <cellStyle name="Normal 14 5 2 3 5" xfId="0"/>
    <cellStyle name="Normal 14 5 2 3 6" xfId="0"/>
    <cellStyle name="Normal 14 5 2 4" xfId="0"/>
    <cellStyle name="Normal 14 5 2 4 2" xfId="0"/>
    <cellStyle name="Normal 14 5 2 4 3" xfId="0"/>
    <cellStyle name="Normal 14 5 2 5" xfId="0"/>
    <cellStyle name="Normal 14 5 2 6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3" xfId="0"/>
    <cellStyle name="Normal 14 5 3 2 3" xfId="0"/>
    <cellStyle name="Normal 14 5 3 2 4" xfId="0"/>
    <cellStyle name="Normal 14 5 3 2 5" xfId="0"/>
    <cellStyle name="Normal 14 5 3 2 6" xfId="0"/>
    <cellStyle name="Normal 14 5 3 3" xfId="0"/>
    <cellStyle name="Normal 14 5 3 3 2" xfId="0"/>
    <cellStyle name="Normal 14 5 3 3 3" xfId="0"/>
    <cellStyle name="Normal 14 5 3 4" xfId="0"/>
    <cellStyle name="Normal 14 5 3 5" xfId="0"/>
    <cellStyle name="Normal 14 5 3 6" xfId="0"/>
    <cellStyle name="Normal 14 5 3 7" xfId="0"/>
    <cellStyle name="Normal 14 5 4" xfId="0"/>
    <cellStyle name="Normal 14 5 4 2" xfId="0"/>
    <cellStyle name="Normal 14 5 4 2 2" xfId="0"/>
    <cellStyle name="Normal 14 5 4 2 3" xfId="0"/>
    <cellStyle name="Normal 14 5 4 3" xfId="0"/>
    <cellStyle name="Normal 14 5 4 4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3" xfId="0"/>
    <cellStyle name="Normal 14 5 5 3" xfId="0"/>
    <cellStyle name="Normal 14 5 5 4" xfId="0"/>
    <cellStyle name="Normal 14 5 5 5" xfId="0"/>
    <cellStyle name="Normal 14 5 5 6" xfId="0"/>
    <cellStyle name="Normal 14 5 6" xfId="0"/>
    <cellStyle name="Normal 14 5 6 2" xfId="0"/>
    <cellStyle name="Normal 14 5 6 2 2" xfId="0"/>
    <cellStyle name="Normal 14 5 6 2 3" xfId="0"/>
    <cellStyle name="Normal 14 5 6 3" xfId="0"/>
    <cellStyle name="Normal 14 5 6 4" xfId="0"/>
    <cellStyle name="Normal 14 5 6 5" xfId="0"/>
    <cellStyle name="Normal 14 5 7" xfId="0"/>
    <cellStyle name="Normal 14 5 7 2" xfId="0"/>
    <cellStyle name="Normal 14 5 7 3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3" xfId="0"/>
    <cellStyle name="Normal 14 6 2 2 3" xfId="0"/>
    <cellStyle name="Normal 14 6 2 2 4" xfId="0"/>
    <cellStyle name="Normal 14 6 2 2 5" xfId="0"/>
    <cellStyle name="Normal 14 6 2 2 6" xfId="0"/>
    <cellStyle name="Normal 14 6 2 3" xfId="0"/>
    <cellStyle name="Normal 14 6 2 3 2" xfId="0"/>
    <cellStyle name="Normal 14 6 2 3 3" xfId="0"/>
    <cellStyle name="Normal 14 6 2 4" xfId="0"/>
    <cellStyle name="Normal 14 6 2 5" xfId="0"/>
    <cellStyle name="Normal 14 6 2 6" xfId="0"/>
    <cellStyle name="Normal 14 6 2 7" xfId="0"/>
    <cellStyle name="Normal 14 6 3" xfId="0"/>
    <cellStyle name="Normal 14 6 3 2" xfId="0"/>
    <cellStyle name="Normal 14 6 3 2 2" xfId="0"/>
    <cellStyle name="Normal 14 6 3 2 3" xfId="0"/>
    <cellStyle name="Normal 14 6 3 3" xfId="0"/>
    <cellStyle name="Normal 14 6 3 4" xfId="0"/>
    <cellStyle name="Normal 14 6 3 5" xfId="0"/>
    <cellStyle name="Normal 14 6 3 6" xfId="0"/>
    <cellStyle name="Normal 14 6 4" xfId="0"/>
    <cellStyle name="Normal 14 6 4 2" xfId="0"/>
    <cellStyle name="Normal 14 6 4 3" xfId="0"/>
    <cellStyle name="Normal 14 6 5" xfId="0"/>
    <cellStyle name="Normal 14 6 6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3" xfId="0"/>
    <cellStyle name="Normal 14 7 2 2 3" xfId="0"/>
    <cellStyle name="Normal 14 7 2 2 4" xfId="0"/>
    <cellStyle name="Normal 14 7 2 2 5" xfId="0"/>
    <cellStyle name="Normal 14 7 2 2 6" xfId="0"/>
    <cellStyle name="Normal 14 7 2 3" xfId="0"/>
    <cellStyle name="Normal 14 7 2 3 2" xfId="0"/>
    <cellStyle name="Normal 14 7 2 3 3" xfId="0"/>
    <cellStyle name="Normal 14 7 2 4" xfId="0"/>
    <cellStyle name="Normal 14 7 2 5" xfId="0"/>
    <cellStyle name="Normal 14 7 2 6" xfId="0"/>
    <cellStyle name="Normal 14 7 2 7" xfId="0"/>
    <cellStyle name="Normal 14 7 3" xfId="0"/>
    <cellStyle name="Normal 14 7 3 2" xfId="0"/>
    <cellStyle name="Normal 14 7 3 2 2" xfId="0"/>
    <cellStyle name="Normal 14 7 3 2 3" xfId="0"/>
    <cellStyle name="Normal 14 7 3 3" xfId="0"/>
    <cellStyle name="Normal 14 7 3 4" xfId="0"/>
    <cellStyle name="Normal 14 7 3 5" xfId="0"/>
    <cellStyle name="Normal 14 7 3 6" xfId="0"/>
    <cellStyle name="Normal 14 7 4" xfId="0"/>
    <cellStyle name="Normal 14 7 4 2" xfId="0"/>
    <cellStyle name="Normal 14 7 4 3" xfId="0"/>
    <cellStyle name="Normal 14 7 5" xfId="0"/>
    <cellStyle name="Normal 14 7 6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3" xfId="0"/>
    <cellStyle name="Normal 14 8 2 2 3" xfId="0"/>
    <cellStyle name="Normal 14 8 2 2 4" xfId="0"/>
    <cellStyle name="Normal 14 8 2 2 5" xfId="0"/>
    <cellStyle name="Normal 14 8 2 2 6" xfId="0"/>
    <cellStyle name="Normal 14 8 2 3" xfId="0"/>
    <cellStyle name="Normal 14 8 2 3 2" xfId="0"/>
    <cellStyle name="Normal 14 8 2 3 3" xfId="0"/>
    <cellStyle name="Normal 14 8 2 4" xfId="0"/>
    <cellStyle name="Normal 14 8 2 5" xfId="0"/>
    <cellStyle name="Normal 14 8 2 6" xfId="0"/>
    <cellStyle name="Normal 14 8 2 7" xfId="0"/>
    <cellStyle name="Normal 14 8 3" xfId="0"/>
    <cellStyle name="Normal 14 8 3 2" xfId="0"/>
    <cellStyle name="Normal 14 8 3 2 2" xfId="0"/>
    <cellStyle name="Normal 14 8 3 2 3" xfId="0"/>
    <cellStyle name="Normal 14 8 3 3" xfId="0"/>
    <cellStyle name="Normal 14 8 3 4" xfId="0"/>
    <cellStyle name="Normal 14 8 3 5" xfId="0"/>
    <cellStyle name="Normal 14 8 3 6" xfId="0"/>
    <cellStyle name="Normal 14 8 4" xfId="0"/>
    <cellStyle name="Normal 14 8 4 2" xfId="0"/>
    <cellStyle name="Normal 14 8 4 3" xfId="0"/>
    <cellStyle name="Normal 14 8 5" xfId="0"/>
    <cellStyle name="Normal 14 8 6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3" xfId="0"/>
    <cellStyle name="Normal 14 9 2 3" xfId="0"/>
    <cellStyle name="Normal 14 9 2 4" xfId="0"/>
    <cellStyle name="Normal 14 9 2 5" xfId="0"/>
    <cellStyle name="Normal 14 9 2 6" xfId="0"/>
    <cellStyle name="Normal 14 9 3" xfId="0"/>
    <cellStyle name="Normal 14 9 3 2" xfId="0"/>
    <cellStyle name="Normal 14 9 3 3" xfId="0"/>
    <cellStyle name="Normal 14 9 4" xfId="0"/>
    <cellStyle name="Normal 14 9 5" xfId="0"/>
    <cellStyle name="Normal 14 9 6" xfId="0"/>
    <cellStyle name="Normal 14 9 7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10" xfId="0"/>
    <cellStyle name="Normal 16 10 2" xfId="0"/>
    <cellStyle name="Normal 16 10 2 2" xfId="0"/>
    <cellStyle name="Normal 16 10 2 3" xfId="0"/>
    <cellStyle name="Normal 16 10 3" xfId="0"/>
    <cellStyle name="Normal 16 10 4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3" xfId="0"/>
    <cellStyle name="Normal 16 11 3" xfId="0"/>
    <cellStyle name="Normal 16 11 4" xfId="0"/>
    <cellStyle name="Normal 16 11 5" xfId="0"/>
    <cellStyle name="Normal 16 11 6" xfId="0"/>
    <cellStyle name="Normal 16 12" xfId="0"/>
    <cellStyle name="Normal 16 12 2" xfId="0"/>
    <cellStyle name="Normal 16 12 2 2" xfId="0"/>
    <cellStyle name="Normal 16 12 2 3" xfId="0"/>
    <cellStyle name="Normal 16 12 3" xfId="0"/>
    <cellStyle name="Normal 16 12 4" xfId="0"/>
    <cellStyle name="Normal 16 12 5" xfId="0"/>
    <cellStyle name="Normal 16 12 6" xfId="0"/>
    <cellStyle name="Normal 16 13" xfId="0"/>
    <cellStyle name="Normal 16 13 2" xfId="0"/>
    <cellStyle name="Normal 16 13 2 2" xfId="0"/>
    <cellStyle name="Normal 16 13 2 3" xfId="0"/>
    <cellStyle name="Normal 16 13 3" xfId="0"/>
    <cellStyle name="Normal 16 13 4" xfId="0"/>
    <cellStyle name="Normal 16 13 5" xfId="0"/>
    <cellStyle name="Normal 16 14" xfId="0"/>
    <cellStyle name="Normal 16 14 2" xfId="0"/>
    <cellStyle name="Normal 16 14 3" xfId="0"/>
    <cellStyle name="Normal 16 14 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10" xfId="0"/>
    <cellStyle name="Normal 16 2 10 2" xfId="0"/>
    <cellStyle name="Normal 16 2 10 2 2" xfId="0"/>
    <cellStyle name="Normal 16 2 10 2 3" xfId="0"/>
    <cellStyle name="Normal 16 2 10 3" xfId="0"/>
    <cellStyle name="Normal 16 2 10 4" xfId="0"/>
    <cellStyle name="Normal 16 2 10 5" xfId="0"/>
    <cellStyle name="Normal 16 2 10 6" xfId="0"/>
    <cellStyle name="Normal 16 2 11" xfId="0"/>
    <cellStyle name="Normal 16 2 11 2" xfId="0"/>
    <cellStyle name="Normal 16 2 11 2 2" xfId="0"/>
    <cellStyle name="Normal 16 2 11 2 3" xfId="0"/>
    <cellStyle name="Normal 16 2 11 3" xfId="0"/>
    <cellStyle name="Normal 16 2 11 4" xfId="0"/>
    <cellStyle name="Normal 16 2 11 5" xfId="0"/>
    <cellStyle name="Normal 16 2 12" xfId="0"/>
    <cellStyle name="Normal 16 2 12 2" xfId="0"/>
    <cellStyle name="Normal 16 2 12 3" xfId="0"/>
    <cellStyle name="Normal 16 2 12 4" xfId="0"/>
    <cellStyle name="Normal 16 2 13" xfId="0"/>
    <cellStyle name="Normal 16 2 14" xfId="0"/>
    <cellStyle name="Normal 16 2 15" xfId="0"/>
    <cellStyle name="Normal 16 2 16" xfId="0"/>
    <cellStyle name="Normal 16 2 2" xfId="0"/>
    <cellStyle name="Normal 16 2 2 10" xfId="0"/>
    <cellStyle name="Normal 16 2 2 11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2 3" xfId="0"/>
    <cellStyle name="Normal 16 2 2 2 2 2 3" xfId="0"/>
    <cellStyle name="Normal 16 2 2 2 2 2 4" xfId="0"/>
    <cellStyle name="Normal 16 2 2 2 2 2 5" xfId="0"/>
    <cellStyle name="Normal 16 2 2 2 2 2 6" xfId="0"/>
    <cellStyle name="Normal 16 2 2 2 2 3" xfId="0"/>
    <cellStyle name="Normal 16 2 2 2 2 3 2" xfId="0"/>
    <cellStyle name="Normal 16 2 2 2 2 3 3" xfId="0"/>
    <cellStyle name="Normal 16 2 2 2 2 4" xfId="0"/>
    <cellStyle name="Normal 16 2 2 2 2 5" xfId="0"/>
    <cellStyle name="Normal 16 2 2 2 2 6" xfId="0"/>
    <cellStyle name="Normal 16 2 2 2 2 7" xfId="0"/>
    <cellStyle name="Normal 16 2 2 2 3" xfId="0"/>
    <cellStyle name="Normal 16 2 2 2 3 2" xfId="0"/>
    <cellStyle name="Normal 16 2 2 2 3 2 2" xfId="0"/>
    <cellStyle name="Normal 16 2 2 2 3 2 3" xfId="0"/>
    <cellStyle name="Normal 16 2 2 2 3 3" xfId="0"/>
    <cellStyle name="Normal 16 2 2 2 3 4" xfId="0"/>
    <cellStyle name="Normal 16 2 2 2 3 5" xfId="0"/>
    <cellStyle name="Normal 16 2 2 2 3 6" xfId="0"/>
    <cellStyle name="Normal 16 2 2 2 4" xfId="0"/>
    <cellStyle name="Normal 16 2 2 2 4 2" xfId="0"/>
    <cellStyle name="Normal 16 2 2 2 4 3" xfId="0"/>
    <cellStyle name="Normal 16 2 2 2 5" xfId="0"/>
    <cellStyle name="Normal 16 2 2 2 6" xfId="0"/>
    <cellStyle name="Normal 16 2 2 2 7" xfId="0"/>
    <cellStyle name="Normal 16 2 2 2 8" xfId="0"/>
    <cellStyle name="Normal 16 2 2 3" xfId="0"/>
    <cellStyle name="Normal 16 2 2 3 2" xfId="0"/>
    <cellStyle name="Normal 16 2 2 3 2 2" xfId="0"/>
    <cellStyle name="Normal 16 2 2 3 2 2 2" xfId="0"/>
    <cellStyle name="Normal 16 2 2 3 2 2 3" xfId="0"/>
    <cellStyle name="Normal 16 2 2 3 2 3" xfId="0"/>
    <cellStyle name="Normal 16 2 2 3 2 4" xfId="0"/>
    <cellStyle name="Normal 16 2 2 3 2 5" xfId="0"/>
    <cellStyle name="Normal 16 2 2 3 2 6" xfId="0"/>
    <cellStyle name="Normal 16 2 2 3 3" xfId="0"/>
    <cellStyle name="Normal 16 2 2 3 3 2" xfId="0"/>
    <cellStyle name="Normal 16 2 2 3 3 3" xfId="0"/>
    <cellStyle name="Normal 16 2 2 3 4" xfId="0"/>
    <cellStyle name="Normal 16 2 2 3 5" xfId="0"/>
    <cellStyle name="Normal 16 2 2 3 6" xfId="0"/>
    <cellStyle name="Normal 16 2 2 3 7" xfId="0"/>
    <cellStyle name="Normal 16 2 2 4" xfId="0"/>
    <cellStyle name="Normal 16 2 2 4 2" xfId="0"/>
    <cellStyle name="Normal 16 2 2 4 2 2" xfId="0"/>
    <cellStyle name="Normal 16 2 2 4 2 3" xfId="0"/>
    <cellStyle name="Normal 16 2 2 4 3" xfId="0"/>
    <cellStyle name="Normal 16 2 2 4 4" xfId="0"/>
    <cellStyle name="Normal 16 2 2 4 5" xfId="0"/>
    <cellStyle name="Normal 16 2 2 4 6" xfId="0"/>
    <cellStyle name="Normal 16 2 2 5" xfId="0"/>
    <cellStyle name="Normal 16 2 2 5 2" xfId="0"/>
    <cellStyle name="Normal 16 2 2 5 2 2" xfId="0"/>
    <cellStyle name="Normal 16 2 2 5 2 3" xfId="0"/>
    <cellStyle name="Normal 16 2 2 5 3" xfId="0"/>
    <cellStyle name="Normal 16 2 2 5 4" xfId="0"/>
    <cellStyle name="Normal 16 2 2 5 5" xfId="0"/>
    <cellStyle name="Normal 16 2 2 5 6" xfId="0"/>
    <cellStyle name="Normal 16 2 2 6" xfId="0"/>
    <cellStyle name="Normal 16 2 2 6 2" xfId="0"/>
    <cellStyle name="Normal 16 2 2 6 2 2" xfId="0"/>
    <cellStyle name="Normal 16 2 2 6 2 3" xfId="0"/>
    <cellStyle name="Normal 16 2 2 6 3" xfId="0"/>
    <cellStyle name="Normal 16 2 2 6 4" xfId="0"/>
    <cellStyle name="Normal 16 2 2 6 5" xfId="0"/>
    <cellStyle name="Normal 16 2 2 7" xfId="0"/>
    <cellStyle name="Normal 16 2 2 7 2" xfId="0"/>
    <cellStyle name="Normal 16 2 2 7 3" xfId="0"/>
    <cellStyle name="Normal 16 2 2 8" xfId="0"/>
    <cellStyle name="Normal 16 2 2 9" xfId="0"/>
    <cellStyle name="Normal 16 2 3" xfId="0"/>
    <cellStyle name="Normal 16 2 3 10" xfId="0"/>
    <cellStyle name="Normal 16 2 3 11" xfId="0"/>
    <cellStyle name="Normal 16 2 3 2" xfId="0"/>
    <cellStyle name="Normal 16 2 3 2 2" xfId="0"/>
    <cellStyle name="Normal 16 2 3 2 2 2" xfId="0"/>
    <cellStyle name="Normal 16 2 3 2 2 2 2" xfId="0"/>
    <cellStyle name="Normal 16 2 3 2 2 2 2 2" xfId="0"/>
    <cellStyle name="Normal 16 2 3 2 2 2 2 3" xfId="0"/>
    <cellStyle name="Normal 16 2 3 2 2 2 3" xfId="0"/>
    <cellStyle name="Normal 16 2 3 2 2 2 4" xfId="0"/>
    <cellStyle name="Normal 16 2 3 2 2 2 5" xfId="0"/>
    <cellStyle name="Normal 16 2 3 2 2 2 6" xfId="0"/>
    <cellStyle name="Normal 16 2 3 2 2 3" xfId="0"/>
    <cellStyle name="Normal 16 2 3 2 2 3 2" xfId="0"/>
    <cellStyle name="Normal 16 2 3 2 2 3 3" xfId="0"/>
    <cellStyle name="Normal 16 2 3 2 2 4" xfId="0"/>
    <cellStyle name="Normal 16 2 3 2 2 5" xfId="0"/>
    <cellStyle name="Normal 16 2 3 2 2 6" xfId="0"/>
    <cellStyle name="Normal 16 2 3 2 2 7" xfId="0"/>
    <cellStyle name="Normal 16 2 3 2 3" xfId="0"/>
    <cellStyle name="Normal 16 2 3 2 3 2" xfId="0"/>
    <cellStyle name="Normal 16 2 3 2 3 2 2" xfId="0"/>
    <cellStyle name="Normal 16 2 3 2 3 2 3" xfId="0"/>
    <cellStyle name="Normal 16 2 3 2 3 3" xfId="0"/>
    <cellStyle name="Normal 16 2 3 2 3 4" xfId="0"/>
    <cellStyle name="Normal 16 2 3 2 3 5" xfId="0"/>
    <cellStyle name="Normal 16 2 3 2 3 6" xfId="0"/>
    <cellStyle name="Normal 16 2 3 2 4" xfId="0"/>
    <cellStyle name="Normal 16 2 3 2 4 2" xfId="0"/>
    <cellStyle name="Normal 16 2 3 2 4 3" xfId="0"/>
    <cellStyle name="Normal 16 2 3 2 5" xfId="0"/>
    <cellStyle name="Normal 16 2 3 2 6" xfId="0"/>
    <cellStyle name="Normal 16 2 3 2 7" xfId="0"/>
    <cellStyle name="Normal 16 2 3 2 8" xfId="0"/>
    <cellStyle name="Normal 16 2 3 3" xfId="0"/>
    <cellStyle name="Normal 16 2 3 3 2" xfId="0"/>
    <cellStyle name="Normal 16 2 3 3 2 2" xfId="0"/>
    <cellStyle name="Normal 16 2 3 3 2 2 2" xfId="0"/>
    <cellStyle name="Normal 16 2 3 3 2 2 3" xfId="0"/>
    <cellStyle name="Normal 16 2 3 3 2 3" xfId="0"/>
    <cellStyle name="Normal 16 2 3 3 2 4" xfId="0"/>
    <cellStyle name="Normal 16 2 3 3 2 5" xfId="0"/>
    <cellStyle name="Normal 16 2 3 3 2 6" xfId="0"/>
    <cellStyle name="Normal 16 2 3 3 3" xfId="0"/>
    <cellStyle name="Normal 16 2 3 3 3 2" xfId="0"/>
    <cellStyle name="Normal 16 2 3 3 3 3" xfId="0"/>
    <cellStyle name="Normal 16 2 3 3 4" xfId="0"/>
    <cellStyle name="Normal 16 2 3 3 5" xfId="0"/>
    <cellStyle name="Normal 16 2 3 3 6" xfId="0"/>
    <cellStyle name="Normal 16 2 3 3 7" xfId="0"/>
    <cellStyle name="Normal 16 2 3 4" xfId="0"/>
    <cellStyle name="Normal 16 2 3 4 2" xfId="0"/>
    <cellStyle name="Normal 16 2 3 4 2 2" xfId="0"/>
    <cellStyle name="Normal 16 2 3 4 2 3" xfId="0"/>
    <cellStyle name="Normal 16 2 3 4 3" xfId="0"/>
    <cellStyle name="Normal 16 2 3 4 4" xfId="0"/>
    <cellStyle name="Normal 16 2 3 4 5" xfId="0"/>
    <cellStyle name="Normal 16 2 3 4 6" xfId="0"/>
    <cellStyle name="Normal 16 2 3 5" xfId="0"/>
    <cellStyle name="Normal 16 2 3 5 2" xfId="0"/>
    <cellStyle name="Normal 16 2 3 5 2 2" xfId="0"/>
    <cellStyle name="Normal 16 2 3 5 2 3" xfId="0"/>
    <cellStyle name="Normal 16 2 3 5 3" xfId="0"/>
    <cellStyle name="Normal 16 2 3 5 4" xfId="0"/>
    <cellStyle name="Normal 16 2 3 5 5" xfId="0"/>
    <cellStyle name="Normal 16 2 3 5 6" xfId="0"/>
    <cellStyle name="Normal 16 2 3 6" xfId="0"/>
    <cellStyle name="Normal 16 2 3 6 2" xfId="0"/>
    <cellStyle name="Normal 16 2 3 6 2 2" xfId="0"/>
    <cellStyle name="Normal 16 2 3 6 2 3" xfId="0"/>
    <cellStyle name="Normal 16 2 3 6 3" xfId="0"/>
    <cellStyle name="Normal 16 2 3 6 4" xfId="0"/>
    <cellStyle name="Normal 16 2 3 6 5" xfId="0"/>
    <cellStyle name="Normal 16 2 3 7" xfId="0"/>
    <cellStyle name="Normal 16 2 3 7 2" xfId="0"/>
    <cellStyle name="Normal 16 2 3 7 3" xfId="0"/>
    <cellStyle name="Normal 16 2 3 8" xfId="0"/>
    <cellStyle name="Normal 16 2 3 9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2 3" xfId="0"/>
    <cellStyle name="Normal 16 2 4 2 2 3" xfId="0"/>
    <cellStyle name="Normal 16 2 4 2 2 4" xfId="0"/>
    <cellStyle name="Normal 16 2 4 2 2 5" xfId="0"/>
    <cellStyle name="Normal 16 2 4 2 2 6" xfId="0"/>
    <cellStyle name="Normal 16 2 4 2 3" xfId="0"/>
    <cellStyle name="Normal 16 2 4 2 3 2" xfId="0"/>
    <cellStyle name="Normal 16 2 4 2 3 3" xfId="0"/>
    <cellStyle name="Normal 16 2 4 2 4" xfId="0"/>
    <cellStyle name="Normal 16 2 4 2 5" xfId="0"/>
    <cellStyle name="Normal 16 2 4 2 6" xfId="0"/>
    <cellStyle name="Normal 16 2 4 2 7" xfId="0"/>
    <cellStyle name="Normal 16 2 4 3" xfId="0"/>
    <cellStyle name="Normal 16 2 4 3 2" xfId="0"/>
    <cellStyle name="Normal 16 2 4 3 2 2" xfId="0"/>
    <cellStyle name="Normal 16 2 4 3 2 3" xfId="0"/>
    <cellStyle name="Normal 16 2 4 3 3" xfId="0"/>
    <cellStyle name="Normal 16 2 4 3 4" xfId="0"/>
    <cellStyle name="Normal 16 2 4 3 5" xfId="0"/>
    <cellStyle name="Normal 16 2 4 3 6" xfId="0"/>
    <cellStyle name="Normal 16 2 4 4" xfId="0"/>
    <cellStyle name="Normal 16 2 4 4 2" xfId="0"/>
    <cellStyle name="Normal 16 2 4 4 3" xfId="0"/>
    <cellStyle name="Normal 16 2 4 5" xfId="0"/>
    <cellStyle name="Normal 16 2 4 6" xfId="0"/>
    <cellStyle name="Normal 16 2 4 7" xfId="0"/>
    <cellStyle name="Normal 16 2 4 8" xfId="0"/>
    <cellStyle name="Normal 16 2 5" xfId="0"/>
    <cellStyle name="Normal 16 2 5 2" xfId="0"/>
    <cellStyle name="Normal 16 2 5 2 2" xfId="0"/>
    <cellStyle name="Normal 16 2 5 2 2 2" xfId="0"/>
    <cellStyle name="Normal 16 2 5 2 2 2 2" xfId="0"/>
    <cellStyle name="Normal 16 2 5 2 2 2 3" xfId="0"/>
    <cellStyle name="Normal 16 2 5 2 2 3" xfId="0"/>
    <cellStyle name="Normal 16 2 5 2 2 4" xfId="0"/>
    <cellStyle name="Normal 16 2 5 2 2 5" xfId="0"/>
    <cellStyle name="Normal 16 2 5 2 2 6" xfId="0"/>
    <cellStyle name="Normal 16 2 5 2 3" xfId="0"/>
    <cellStyle name="Normal 16 2 5 2 3 2" xfId="0"/>
    <cellStyle name="Normal 16 2 5 2 3 3" xfId="0"/>
    <cellStyle name="Normal 16 2 5 2 4" xfId="0"/>
    <cellStyle name="Normal 16 2 5 2 5" xfId="0"/>
    <cellStyle name="Normal 16 2 5 2 6" xfId="0"/>
    <cellStyle name="Normal 16 2 5 2 7" xfId="0"/>
    <cellStyle name="Normal 16 2 5 3" xfId="0"/>
    <cellStyle name="Normal 16 2 5 3 2" xfId="0"/>
    <cellStyle name="Normal 16 2 5 3 2 2" xfId="0"/>
    <cellStyle name="Normal 16 2 5 3 2 3" xfId="0"/>
    <cellStyle name="Normal 16 2 5 3 3" xfId="0"/>
    <cellStyle name="Normal 16 2 5 3 4" xfId="0"/>
    <cellStyle name="Normal 16 2 5 3 5" xfId="0"/>
    <cellStyle name="Normal 16 2 5 3 6" xfId="0"/>
    <cellStyle name="Normal 16 2 5 4" xfId="0"/>
    <cellStyle name="Normal 16 2 5 4 2" xfId="0"/>
    <cellStyle name="Normal 16 2 5 4 3" xfId="0"/>
    <cellStyle name="Normal 16 2 5 5" xfId="0"/>
    <cellStyle name="Normal 16 2 5 6" xfId="0"/>
    <cellStyle name="Normal 16 2 5 7" xfId="0"/>
    <cellStyle name="Normal 16 2 5 8" xfId="0"/>
    <cellStyle name="Normal 16 2 6" xfId="0"/>
    <cellStyle name="Normal 16 2 6 2" xfId="0"/>
    <cellStyle name="Normal 16 2 6 2 2" xfId="0"/>
    <cellStyle name="Normal 16 2 6 2 2 2" xfId="0"/>
    <cellStyle name="Normal 16 2 6 2 2 2 2" xfId="0"/>
    <cellStyle name="Normal 16 2 6 2 2 2 3" xfId="0"/>
    <cellStyle name="Normal 16 2 6 2 2 3" xfId="0"/>
    <cellStyle name="Normal 16 2 6 2 2 4" xfId="0"/>
    <cellStyle name="Normal 16 2 6 2 2 5" xfId="0"/>
    <cellStyle name="Normal 16 2 6 2 2 6" xfId="0"/>
    <cellStyle name="Normal 16 2 6 2 3" xfId="0"/>
    <cellStyle name="Normal 16 2 6 2 3 2" xfId="0"/>
    <cellStyle name="Normal 16 2 6 2 3 3" xfId="0"/>
    <cellStyle name="Normal 16 2 6 2 4" xfId="0"/>
    <cellStyle name="Normal 16 2 6 2 5" xfId="0"/>
    <cellStyle name="Normal 16 2 6 2 6" xfId="0"/>
    <cellStyle name="Normal 16 2 6 2 7" xfId="0"/>
    <cellStyle name="Normal 16 2 6 3" xfId="0"/>
    <cellStyle name="Normal 16 2 6 3 2" xfId="0"/>
    <cellStyle name="Normal 16 2 6 3 2 2" xfId="0"/>
    <cellStyle name="Normal 16 2 6 3 2 3" xfId="0"/>
    <cellStyle name="Normal 16 2 6 3 3" xfId="0"/>
    <cellStyle name="Normal 16 2 6 3 4" xfId="0"/>
    <cellStyle name="Normal 16 2 6 3 5" xfId="0"/>
    <cellStyle name="Normal 16 2 6 3 6" xfId="0"/>
    <cellStyle name="Normal 16 2 6 4" xfId="0"/>
    <cellStyle name="Normal 16 2 6 4 2" xfId="0"/>
    <cellStyle name="Normal 16 2 6 4 3" xfId="0"/>
    <cellStyle name="Normal 16 2 6 5" xfId="0"/>
    <cellStyle name="Normal 16 2 6 6" xfId="0"/>
    <cellStyle name="Normal 16 2 6 7" xfId="0"/>
    <cellStyle name="Normal 16 2 6 8" xfId="0"/>
    <cellStyle name="Normal 16 2 7" xfId="0"/>
    <cellStyle name="Normal 16 2 7 2" xfId="0"/>
    <cellStyle name="Normal 16 2 7 2 2" xfId="0"/>
    <cellStyle name="Normal 16 2 7 2 2 2" xfId="0"/>
    <cellStyle name="Normal 16 2 7 2 2 3" xfId="0"/>
    <cellStyle name="Normal 16 2 7 2 3" xfId="0"/>
    <cellStyle name="Normal 16 2 7 2 4" xfId="0"/>
    <cellStyle name="Normal 16 2 7 2 5" xfId="0"/>
    <cellStyle name="Normal 16 2 7 2 6" xfId="0"/>
    <cellStyle name="Normal 16 2 7 3" xfId="0"/>
    <cellStyle name="Normal 16 2 7 3 2" xfId="0"/>
    <cellStyle name="Normal 16 2 7 3 3" xfId="0"/>
    <cellStyle name="Normal 16 2 7 4" xfId="0"/>
    <cellStyle name="Normal 16 2 7 5" xfId="0"/>
    <cellStyle name="Normal 16 2 7 6" xfId="0"/>
    <cellStyle name="Normal 16 2 7 7" xfId="0"/>
    <cellStyle name="Normal 16 2 8" xfId="0"/>
    <cellStyle name="Normal 16 2 8 2" xfId="0"/>
    <cellStyle name="Normal 16 2 8 2 2" xfId="0"/>
    <cellStyle name="Normal 16 2 8 2 3" xfId="0"/>
    <cellStyle name="Normal 16 2 8 3" xfId="0"/>
    <cellStyle name="Normal 16 2 8 4" xfId="0"/>
    <cellStyle name="Normal 16 2 8 5" xfId="0"/>
    <cellStyle name="Normal 16 2 8 6" xfId="0"/>
    <cellStyle name="Normal 16 2 9" xfId="0"/>
    <cellStyle name="Normal 16 2 9 2" xfId="0"/>
    <cellStyle name="Normal 16 2 9 2 2" xfId="0"/>
    <cellStyle name="Normal 16 2 9 2 3" xfId="0"/>
    <cellStyle name="Normal 16 2 9 3" xfId="0"/>
    <cellStyle name="Normal 16 2 9 4" xfId="0"/>
    <cellStyle name="Normal 16 2 9 5" xfId="0"/>
    <cellStyle name="Normal 16 2 9 6" xfId="0"/>
    <cellStyle name="Normal 16 3" xfId="0"/>
    <cellStyle name="Normal 16 3 10" xfId="0"/>
    <cellStyle name="Normal 16 3 10 2" xfId="0"/>
    <cellStyle name="Normal 16 3 10 2 2" xfId="0"/>
    <cellStyle name="Normal 16 3 10 2 3" xfId="0"/>
    <cellStyle name="Normal 16 3 10 3" xfId="0"/>
    <cellStyle name="Normal 16 3 10 4" xfId="0"/>
    <cellStyle name="Normal 16 3 10 5" xfId="0"/>
    <cellStyle name="Normal 16 3 10 6" xfId="0"/>
    <cellStyle name="Normal 16 3 11" xfId="0"/>
    <cellStyle name="Normal 16 3 11 2" xfId="0"/>
    <cellStyle name="Normal 16 3 11 2 2" xfId="0"/>
    <cellStyle name="Normal 16 3 11 2 3" xfId="0"/>
    <cellStyle name="Normal 16 3 11 3" xfId="0"/>
    <cellStyle name="Normal 16 3 11 4" xfId="0"/>
    <cellStyle name="Normal 16 3 11 5" xfId="0"/>
    <cellStyle name="Normal 16 3 12" xfId="0"/>
    <cellStyle name="Normal 16 3 12 2" xfId="0"/>
    <cellStyle name="Normal 16 3 12 3" xfId="0"/>
    <cellStyle name="Normal 16 3 12 4" xfId="0"/>
    <cellStyle name="Normal 16 3 13" xfId="0"/>
    <cellStyle name="Normal 16 3 14" xfId="0"/>
    <cellStyle name="Normal 16 3 15" xfId="0"/>
    <cellStyle name="Normal 16 3 16" xfId="0"/>
    <cellStyle name="Normal 16 3 2" xfId="0"/>
    <cellStyle name="Normal 16 3 2 10" xfId="0"/>
    <cellStyle name="Normal 16 3 2 11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2 3" xfId="0"/>
    <cellStyle name="Normal 16 3 2 2 2 2 3" xfId="0"/>
    <cellStyle name="Normal 16 3 2 2 2 2 4" xfId="0"/>
    <cellStyle name="Normal 16 3 2 2 2 2 5" xfId="0"/>
    <cellStyle name="Normal 16 3 2 2 2 2 6" xfId="0"/>
    <cellStyle name="Normal 16 3 2 2 2 3" xfId="0"/>
    <cellStyle name="Normal 16 3 2 2 2 3 2" xfId="0"/>
    <cellStyle name="Normal 16 3 2 2 2 3 3" xfId="0"/>
    <cellStyle name="Normal 16 3 2 2 2 4" xfId="0"/>
    <cellStyle name="Normal 16 3 2 2 2 5" xfId="0"/>
    <cellStyle name="Normal 16 3 2 2 2 6" xfId="0"/>
    <cellStyle name="Normal 16 3 2 2 2 7" xfId="0"/>
    <cellStyle name="Normal 16 3 2 2 3" xfId="0"/>
    <cellStyle name="Normal 16 3 2 2 3 2" xfId="0"/>
    <cellStyle name="Normal 16 3 2 2 3 2 2" xfId="0"/>
    <cellStyle name="Normal 16 3 2 2 3 2 3" xfId="0"/>
    <cellStyle name="Normal 16 3 2 2 3 3" xfId="0"/>
    <cellStyle name="Normal 16 3 2 2 3 4" xfId="0"/>
    <cellStyle name="Normal 16 3 2 2 3 5" xfId="0"/>
    <cellStyle name="Normal 16 3 2 2 3 6" xfId="0"/>
    <cellStyle name="Normal 16 3 2 2 4" xfId="0"/>
    <cellStyle name="Normal 16 3 2 2 4 2" xfId="0"/>
    <cellStyle name="Normal 16 3 2 2 4 3" xfId="0"/>
    <cellStyle name="Normal 16 3 2 2 5" xfId="0"/>
    <cellStyle name="Normal 16 3 2 2 6" xfId="0"/>
    <cellStyle name="Normal 16 3 2 2 7" xfId="0"/>
    <cellStyle name="Normal 16 3 2 2 8" xfId="0"/>
    <cellStyle name="Normal 16 3 2 3" xfId="0"/>
    <cellStyle name="Normal 16 3 2 3 2" xfId="0"/>
    <cellStyle name="Normal 16 3 2 3 2 2" xfId="0"/>
    <cellStyle name="Normal 16 3 2 3 2 2 2" xfId="0"/>
    <cellStyle name="Normal 16 3 2 3 2 2 3" xfId="0"/>
    <cellStyle name="Normal 16 3 2 3 2 3" xfId="0"/>
    <cellStyle name="Normal 16 3 2 3 2 4" xfId="0"/>
    <cellStyle name="Normal 16 3 2 3 2 5" xfId="0"/>
    <cellStyle name="Normal 16 3 2 3 2 6" xfId="0"/>
    <cellStyle name="Normal 16 3 2 3 3" xfId="0"/>
    <cellStyle name="Normal 16 3 2 3 3 2" xfId="0"/>
    <cellStyle name="Normal 16 3 2 3 3 3" xfId="0"/>
    <cellStyle name="Normal 16 3 2 3 4" xfId="0"/>
    <cellStyle name="Normal 16 3 2 3 5" xfId="0"/>
    <cellStyle name="Normal 16 3 2 3 6" xfId="0"/>
    <cellStyle name="Normal 16 3 2 3 7" xfId="0"/>
    <cellStyle name="Normal 16 3 2 4" xfId="0"/>
    <cellStyle name="Normal 16 3 2 4 2" xfId="0"/>
    <cellStyle name="Normal 16 3 2 4 2 2" xfId="0"/>
    <cellStyle name="Normal 16 3 2 4 2 3" xfId="0"/>
    <cellStyle name="Normal 16 3 2 4 3" xfId="0"/>
    <cellStyle name="Normal 16 3 2 4 4" xfId="0"/>
    <cellStyle name="Normal 16 3 2 4 5" xfId="0"/>
    <cellStyle name="Normal 16 3 2 4 6" xfId="0"/>
    <cellStyle name="Normal 16 3 2 5" xfId="0"/>
    <cellStyle name="Normal 16 3 2 5 2" xfId="0"/>
    <cellStyle name="Normal 16 3 2 5 2 2" xfId="0"/>
    <cellStyle name="Normal 16 3 2 5 2 3" xfId="0"/>
    <cellStyle name="Normal 16 3 2 5 3" xfId="0"/>
    <cellStyle name="Normal 16 3 2 5 4" xfId="0"/>
    <cellStyle name="Normal 16 3 2 5 5" xfId="0"/>
    <cellStyle name="Normal 16 3 2 5 6" xfId="0"/>
    <cellStyle name="Normal 16 3 2 6" xfId="0"/>
    <cellStyle name="Normal 16 3 2 6 2" xfId="0"/>
    <cellStyle name="Normal 16 3 2 6 2 2" xfId="0"/>
    <cellStyle name="Normal 16 3 2 6 2 3" xfId="0"/>
    <cellStyle name="Normal 16 3 2 6 3" xfId="0"/>
    <cellStyle name="Normal 16 3 2 6 4" xfId="0"/>
    <cellStyle name="Normal 16 3 2 6 5" xfId="0"/>
    <cellStyle name="Normal 16 3 2 7" xfId="0"/>
    <cellStyle name="Normal 16 3 2 7 2" xfId="0"/>
    <cellStyle name="Normal 16 3 2 7 3" xfId="0"/>
    <cellStyle name="Normal 16 3 2 8" xfId="0"/>
    <cellStyle name="Normal 16 3 2 9" xfId="0"/>
    <cellStyle name="Normal 16 3 3" xfId="0"/>
    <cellStyle name="Normal 16 3 3 10" xfId="0"/>
    <cellStyle name="Normal 16 3 3 11" xfId="0"/>
    <cellStyle name="Normal 16 3 3 2" xfId="0"/>
    <cellStyle name="Normal 16 3 3 2 2" xfId="0"/>
    <cellStyle name="Normal 16 3 3 2 2 2" xfId="0"/>
    <cellStyle name="Normal 16 3 3 2 2 2 2" xfId="0"/>
    <cellStyle name="Normal 16 3 3 2 2 2 2 2" xfId="0"/>
    <cellStyle name="Normal 16 3 3 2 2 2 2 3" xfId="0"/>
    <cellStyle name="Normal 16 3 3 2 2 2 3" xfId="0"/>
    <cellStyle name="Normal 16 3 3 2 2 2 4" xfId="0"/>
    <cellStyle name="Normal 16 3 3 2 2 2 5" xfId="0"/>
    <cellStyle name="Normal 16 3 3 2 2 2 6" xfId="0"/>
    <cellStyle name="Normal 16 3 3 2 2 3" xfId="0"/>
    <cellStyle name="Normal 16 3 3 2 2 3 2" xfId="0"/>
    <cellStyle name="Normal 16 3 3 2 2 3 3" xfId="0"/>
    <cellStyle name="Normal 16 3 3 2 2 4" xfId="0"/>
    <cellStyle name="Normal 16 3 3 2 2 5" xfId="0"/>
    <cellStyle name="Normal 16 3 3 2 2 6" xfId="0"/>
    <cellStyle name="Normal 16 3 3 2 2 7" xfId="0"/>
    <cellStyle name="Normal 16 3 3 2 3" xfId="0"/>
    <cellStyle name="Normal 16 3 3 2 3 2" xfId="0"/>
    <cellStyle name="Normal 16 3 3 2 3 2 2" xfId="0"/>
    <cellStyle name="Normal 16 3 3 2 3 2 3" xfId="0"/>
    <cellStyle name="Normal 16 3 3 2 3 3" xfId="0"/>
    <cellStyle name="Normal 16 3 3 2 3 4" xfId="0"/>
    <cellStyle name="Normal 16 3 3 2 3 5" xfId="0"/>
    <cellStyle name="Normal 16 3 3 2 3 6" xfId="0"/>
    <cellStyle name="Normal 16 3 3 2 4" xfId="0"/>
    <cellStyle name="Normal 16 3 3 2 4 2" xfId="0"/>
    <cellStyle name="Normal 16 3 3 2 4 3" xfId="0"/>
    <cellStyle name="Normal 16 3 3 2 5" xfId="0"/>
    <cellStyle name="Normal 16 3 3 2 6" xfId="0"/>
    <cellStyle name="Normal 16 3 3 2 7" xfId="0"/>
    <cellStyle name="Normal 16 3 3 2 8" xfId="0"/>
    <cellStyle name="Normal 16 3 3 3" xfId="0"/>
    <cellStyle name="Normal 16 3 3 3 2" xfId="0"/>
    <cellStyle name="Normal 16 3 3 3 2 2" xfId="0"/>
    <cellStyle name="Normal 16 3 3 3 2 2 2" xfId="0"/>
    <cellStyle name="Normal 16 3 3 3 2 2 3" xfId="0"/>
    <cellStyle name="Normal 16 3 3 3 2 3" xfId="0"/>
    <cellStyle name="Normal 16 3 3 3 2 4" xfId="0"/>
    <cellStyle name="Normal 16 3 3 3 2 5" xfId="0"/>
    <cellStyle name="Normal 16 3 3 3 2 6" xfId="0"/>
    <cellStyle name="Normal 16 3 3 3 3" xfId="0"/>
    <cellStyle name="Normal 16 3 3 3 3 2" xfId="0"/>
    <cellStyle name="Normal 16 3 3 3 3 3" xfId="0"/>
    <cellStyle name="Normal 16 3 3 3 4" xfId="0"/>
    <cellStyle name="Normal 16 3 3 3 5" xfId="0"/>
    <cellStyle name="Normal 16 3 3 3 6" xfId="0"/>
    <cellStyle name="Normal 16 3 3 3 7" xfId="0"/>
    <cellStyle name="Normal 16 3 3 4" xfId="0"/>
    <cellStyle name="Normal 16 3 3 4 2" xfId="0"/>
    <cellStyle name="Normal 16 3 3 4 2 2" xfId="0"/>
    <cellStyle name="Normal 16 3 3 4 2 3" xfId="0"/>
    <cellStyle name="Normal 16 3 3 4 3" xfId="0"/>
    <cellStyle name="Normal 16 3 3 4 4" xfId="0"/>
    <cellStyle name="Normal 16 3 3 4 5" xfId="0"/>
    <cellStyle name="Normal 16 3 3 4 6" xfId="0"/>
    <cellStyle name="Normal 16 3 3 5" xfId="0"/>
    <cellStyle name="Normal 16 3 3 5 2" xfId="0"/>
    <cellStyle name="Normal 16 3 3 5 2 2" xfId="0"/>
    <cellStyle name="Normal 16 3 3 5 2 3" xfId="0"/>
    <cellStyle name="Normal 16 3 3 5 3" xfId="0"/>
    <cellStyle name="Normal 16 3 3 5 4" xfId="0"/>
    <cellStyle name="Normal 16 3 3 5 5" xfId="0"/>
    <cellStyle name="Normal 16 3 3 5 6" xfId="0"/>
    <cellStyle name="Normal 16 3 3 6" xfId="0"/>
    <cellStyle name="Normal 16 3 3 6 2" xfId="0"/>
    <cellStyle name="Normal 16 3 3 6 2 2" xfId="0"/>
    <cellStyle name="Normal 16 3 3 6 2 3" xfId="0"/>
    <cellStyle name="Normal 16 3 3 6 3" xfId="0"/>
    <cellStyle name="Normal 16 3 3 6 4" xfId="0"/>
    <cellStyle name="Normal 16 3 3 6 5" xfId="0"/>
    <cellStyle name="Normal 16 3 3 7" xfId="0"/>
    <cellStyle name="Normal 16 3 3 7 2" xfId="0"/>
    <cellStyle name="Normal 16 3 3 7 3" xfId="0"/>
    <cellStyle name="Normal 16 3 3 8" xfId="0"/>
    <cellStyle name="Normal 16 3 3 9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2 3" xfId="0"/>
    <cellStyle name="Normal 16 3 4 2 2 3" xfId="0"/>
    <cellStyle name="Normal 16 3 4 2 2 4" xfId="0"/>
    <cellStyle name="Normal 16 3 4 2 2 5" xfId="0"/>
    <cellStyle name="Normal 16 3 4 2 2 6" xfId="0"/>
    <cellStyle name="Normal 16 3 4 2 3" xfId="0"/>
    <cellStyle name="Normal 16 3 4 2 3 2" xfId="0"/>
    <cellStyle name="Normal 16 3 4 2 3 3" xfId="0"/>
    <cellStyle name="Normal 16 3 4 2 4" xfId="0"/>
    <cellStyle name="Normal 16 3 4 2 5" xfId="0"/>
    <cellStyle name="Normal 16 3 4 2 6" xfId="0"/>
    <cellStyle name="Normal 16 3 4 2 7" xfId="0"/>
    <cellStyle name="Normal 16 3 4 3" xfId="0"/>
    <cellStyle name="Normal 16 3 4 3 2" xfId="0"/>
    <cellStyle name="Normal 16 3 4 3 2 2" xfId="0"/>
    <cellStyle name="Normal 16 3 4 3 2 3" xfId="0"/>
    <cellStyle name="Normal 16 3 4 3 3" xfId="0"/>
    <cellStyle name="Normal 16 3 4 3 4" xfId="0"/>
    <cellStyle name="Normal 16 3 4 3 5" xfId="0"/>
    <cellStyle name="Normal 16 3 4 3 6" xfId="0"/>
    <cellStyle name="Normal 16 3 4 4" xfId="0"/>
    <cellStyle name="Normal 16 3 4 4 2" xfId="0"/>
    <cellStyle name="Normal 16 3 4 4 3" xfId="0"/>
    <cellStyle name="Normal 16 3 4 5" xfId="0"/>
    <cellStyle name="Normal 16 3 4 6" xfId="0"/>
    <cellStyle name="Normal 16 3 4 7" xfId="0"/>
    <cellStyle name="Normal 16 3 4 8" xfId="0"/>
    <cellStyle name="Normal 16 3 5" xfId="0"/>
    <cellStyle name="Normal 16 3 5 2" xfId="0"/>
    <cellStyle name="Normal 16 3 5 2 2" xfId="0"/>
    <cellStyle name="Normal 16 3 5 2 2 2" xfId="0"/>
    <cellStyle name="Normal 16 3 5 2 2 2 2" xfId="0"/>
    <cellStyle name="Normal 16 3 5 2 2 2 3" xfId="0"/>
    <cellStyle name="Normal 16 3 5 2 2 3" xfId="0"/>
    <cellStyle name="Normal 16 3 5 2 2 4" xfId="0"/>
    <cellStyle name="Normal 16 3 5 2 2 5" xfId="0"/>
    <cellStyle name="Normal 16 3 5 2 2 6" xfId="0"/>
    <cellStyle name="Normal 16 3 5 2 3" xfId="0"/>
    <cellStyle name="Normal 16 3 5 2 3 2" xfId="0"/>
    <cellStyle name="Normal 16 3 5 2 3 3" xfId="0"/>
    <cellStyle name="Normal 16 3 5 2 4" xfId="0"/>
    <cellStyle name="Normal 16 3 5 2 5" xfId="0"/>
    <cellStyle name="Normal 16 3 5 2 6" xfId="0"/>
    <cellStyle name="Normal 16 3 5 2 7" xfId="0"/>
    <cellStyle name="Normal 16 3 5 3" xfId="0"/>
    <cellStyle name="Normal 16 3 5 3 2" xfId="0"/>
    <cellStyle name="Normal 16 3 5 3 2 2" xfId="0"/>
    <cellStyle name="Normal 16 3 5 3 2 3" xfId="0"/>
    <cellStyle name="Normal 16 3 5 3 3" xfId="0"/>
    <cellStyle name="Normal 16 3 5 3 4" xfId="0"/>
    <cellStyle name="Normal 16 3 5 3 5" xfId="0"/>
    <cellStyle name="Normal 16 3 5 3 6" xfId="0"/>
    <cellStyle name="Normal 16 3 5 4" xfId="0"/>
    <cellStyle name="Normal 16 3 5 4 2" xfId="0"/>
    <cellStyle name="Normal 16 3 5 4 3" xfId="0"/>
    <cellStyle name="Normal 16 3 5 5" xfId="0"/>
    <cellStyle name="Normal 16 3 5 6" xfId="0"/>
    <cellStyle name="Normal 16 3 5 7" xfId="0"/>
    <cellStyle name="Normal 16 3 5 8" xfId="0"/>
    <cellStyle name="Normal 16 3 6" xfId="0"/>
    <cellStyle name="Normal 16 3 6 2" xfId="0"/>
    <cellStyle name="Normal 16 3 6 2 2" xfId="0"/>
    <cellStyle name="Normal 16 3 6 2 2 2" xfId="0"/>
    <cellStyle name="Normal 16 3 6 2 2 2 2" xfId="0"/>
    <cellStyle name="Normal 16 3 6 2 2 2 3" xfId="0"/>
    <cellStyle name="Normal 16 3 6 2 2 3" xfId="0"/>
    <cellStyle name="Normal 16 3 6 2 2 4" xfId="0"/>
    <cellStyle name="Normal 16 3 6 2 2 5" xfId="0"/>
    <cellStyle name="Normal 16 3 6 2 2 6" xfId="0"/>
    <cellStyle name="Normal 16 3 6 2 3" xfId="0"/>
    <cellStyle name="Normal 16 3 6 2 3 2" xfId="0"/>
    <cellStyle name="Normal 16 3 6 2 3 3" xfId="0"/>
    <cellStyle name="Normal 16 3 6 2 4" xfId="0"/>
    <cellStyle name="Normal 16 3 6 2 5" xfId="0"/>
    <cellStyle name="Normal 16 3 6 2 6" xfId="0"/>
    <cellStyle name="Normal 16 3 6 2 7" xfId="0"/>
    <cellStyle name="Normal 16 3 6 3" xfId="0"/>
    <cellStyle name="Normal 16 3 6 3 2" xfId="0"/>
    <cellStyle name="Normal 16 3 6 3 2 2" xfId="0"/>
    <cellStyle name="Normal 16 3 6 3 2 3" xfId="0"/>
    <cellStyle name="Normal 16 3 6 3 3" xfId="0"/>
    <cellStyle name="Normal 16 3 6 3 4" xfId="0"/>
    <cellStyle name="Normal 16 3 6 3 5" xfId="0"/>
    <cellStyle name="Normal 16 3 6 3 6" xfId="0"/>
    <cellStyle name="Normal 16 3 6 4" xfId="0"/>
    <cellStyle name="Normal 16 3 6 4 2" xfId="0"/>
    <cellStyle name="Normal 16 3 6 4 3" xfId="0"/>
    <cellStyle name="Normal 16 3 6 5" xfId="0"/>
    <cellStyle name="Normal 16 3 6 6" xfId="0"/>
    <cellStyle name="Normal 16 3 6 7" xfId="0"/>
    <cellStyle name="Normal 16 3 6 8" xfId="0"/>
    <cellStyle name="Normal 16 3 7" xfId="0"/>
    <cellStyle name="Normal 16 3 7 2" xfId="0"/>
    <cellStyle name="Normal 16 3 7 2 2" xfId="0"/>
    <cellStyle name="Normal 16 3 7 2 2 2" xfId="0"/>
    <cellStyle name="Normal 16 3 7 2 2 3" xfId="0"/>
    <cellStyle name="Normal 16 3 7 2 3" xfId="0"/>
    <cellStyle name="Normal 16 3 7 2 4" xfId="0"/>
    <cellStyle name="Normal 16 3 7 2 5" xfId="0"/>
    <cellStyle name="Normal 16 3 7 2 6" xfId="0"/>
    <cellStyle name="Normal 16 3 7 3" xfId="0"/>
    <cellStyle name="Normal 16 3 7 3 2" xfId="0"/>
    <cellStyle name="Normal 16 3 7 3 3" xfId="0"/>
    <cellStyle name="Normal 16 3 7 4" xfId="0"/>
    <cellStyle name="Normal 16 3 7 5" xfId="0"/>
    <cellStyle name="Normal 16 3 7 6" xfId="0"/>
    <cellStyle name="Normal 16 3 7 7" xfId="0"/>
    <cellStyle name="Normal 16 3 8" xfId="0"/>
    <cellStyle name="Normal 16 3 8 2" xfId="0"/>
    <cellStyle name="Normal 16 3 8 2 2" xfId="0"/>
    <cellStyle name="Normal 16 3 8 2 3" xfId="0"/>
    <cellStyle name="Normal 16 3 8 3" xfId="0"/>
    <cellStyle name="Normal 16 3 8 4" xfId="0"/>
    <cellStyle name="Normal 16 3 8 5" xfId="0"/>
    <cellStyle name="Normal 16 3 8 6" xfId="0"/>
    <cellStyle name="Normal 16 3 9" xfId="0"/>
    <cellStyle name="Normal 16 3 9 2" xfId="0"/>
    <cellStyle name="Normal 16 3 9 2 2" xfId="0"/>
    <cellStyle name="Normal 16 3 9 2 3" xfId="0"/>
    <cellStyle name="Normal 16 3 9 3" xfId="0"/>
    <cellStyle name="Normal 16 3 9 4" xfId="0"/>
    <cellStyle name="Normal 16 3 9 5" xfId="0"/>
    <cellStyle name="Normal 16 3 9 6" xfId="0"/>
    <cellStyle name="Normal 16 4" xfId="0"/>
    <cellStyle name="Normal 16 4 10" xfId="0"/>
    <cellStyle name="Normal 16 4 11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3" xfId="0"/>
    <cellStyle name="Normal 16 4 2 2 2 3" xfId="0"/>
    <cellStyle name="Normal 16 4 2 2 2 4" xfId="0"/>
    <cellStyle name="Normal 16 4 2 2 2 5" xfId="0"/>
    <cellStyle name="Normal 16 4 2 2 2 6" xfId="0"/>
    <cellStyle name="Normal 16 4 2 2 3" xfId="0"/>
    <cellStyle name="Normal 16 4 2 2 3 2" xfId="0"/>
    <cellStyle name="Normal 16 4 2 2 3 3" xfId="0"/>
    <cellStyle name="Normal 16 4 2 2 4" xfId="0"/>
    <cellStyle name="Normal 16 4 2 2 5" xfId="0"/>
    <cellStyle name="Normal 16 4 2 2 6" xfId="0"/>
    <cellStyle name="Normal 16 4 2 2 7" xfId="0"/>
    <cellStyle name="Normal 16 4 2 3" xfId="0"/>
    <cellStyle name="Normal 16 4 2 3 2" xfId="0"/>
    <cellStyle name="Normal 16 4 2 3 2 2" xfId="0"/>
    <cellStyle name="Normal 16 4 2 3 2 3" xfId="0"/>
    <cellStyle name="Normal 16 4 2 3 3" xfId="0"/>
    <cellStyle name="Normal 16 4 2 3 4" xfId="0"/>
    <cellStyle name="Normal 16 4 2 3 5" xfId="0"/>
    <cellStyle name="Normal 16 4 2 3 6" xfId="0"/>
    <cellStyle name="Normal 16 4 2 4" xfId="0"/>
    <cellStyle name="Normal 16 4 2 4 2" xfId="0"/>
    <cellStyle name="Normal 16 4 2 4 3" xfId="0"/>
    <cellStyle name="Normal 16 4 2 5" xfId="0"/>
    <cellStyle name="Normal 16 4 2 6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3" xfId="0"/>
    <cellStyle name="Normal 16 4 3 2 3" xfId="0"/>
    <cellStyle name="Normal 16 4 3 2 4" xfId="0"/>
    <cellStyle name="Normal 16 4 3 2 5" xfId="0"/>
    <cellStyle name="Normal 16 4 3 2 6" xfId="0"/>
    <cellStyle name="Normal 16 4 3 3" xfId="0"/>
    <cellStyle name="Normal 16 4 3 3 2" xfId="0"/>
    <cellStyle name="Normal 16 4 3 3 3" xfId="0"/>
    <cellStyle name="Normal 16 4 3 4" xfId="0"/>
    <cellStyle name="Normal 16 4 3 5" xfId="0"/>
    <cellStyle name="Normal 16 4 3 6" xfId="0"/>
    <cellStyle name="Normal 16 4 3 7" xfId="0"/>
    <cellStyle name="Normal 16 4 4" xfId="0"/>
    <cellStyle name="Normal 16 4 4 2" xfId="0"/>
    <cellStyle name="Normal 16 4 4 2 2" xfId="0"/>
    <cellStyle name="Normal 16 4 4 2 3" xfId="0"/>
    <cellStyle name="Normal 16 4 4 3" xfId="0"/>
    <cellStyle name="Normal 16 4 4 4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3" xfId="0"/>
    <cellStyle name="Normal 16 4 5 3" xfId="0"/>
    <cellStyle name="Normal 16 4 5 4" xfId="0"/>
    <cellStyle name="Normal 16 4 5 5" xfId="0"/>
    <cellStyle name="Normal 16 4 5 6" xfId="0"/>
    <cellStyle name="Normal 16 4 6" xfId="0"/>
    <cellStyle name="Normal 16 4 6 2" xfId="0"/>
    <cellStyle name="Normal 16 4 6 2 2" xfId="0"/>
    <cellStyle name="Normal 16 4 6 2 3" xfId="0"/>
    <cellStyle name="Normal 16 4 6 3" xfId="0"/>
    <cellStyle name="Normal 16 4 6 4" xfId="0"/>
    <cellStyle name="Normal 16 4 6 5" xfId="0"/>
    <cellStyle name="Normal 16 4 7" xfId="0"/>
    <cellStyle name="Normal 16 4 7 2" xfId="0"/>
    <cellStyle name="Normal 16 4 7 3" xfId="0"/>
    <cellStyle name="Normal 16 4 8" xfId="0"/>
    <cellStyle name="Normal 16 4 9" xfId="0"/>
    <cellStyle name="Normal 16 5" xfId="0"/>
    <cellStyle name="Normal 16 5 10" xfId="0"/>
    <cellStyle name="Normal 16 5 11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3" xfId="0"/>
    <cellStyle name="Normal 16 5 2 2 2 3" xfId="0"/>
    <cellStyle name="Normal 16 5 2 2 2 4" xfId="0"/>
    <cellStyle name="Normal 16 5 2 2 2 5" xfId="0"/>
    <cellStyle name="Normal 16 5 2 2 2 6" xfId="0"/>
    <cellStyle name="Normal 16 5 2 2 3" xfId="0"/>
    <cellStyle name="Normal 16 5 2 2 3 2" xfId="0"/>
    <cellStyle name="Normal 16 5 2 2 3 3" xfId="0"/>
    <cellStyle name="Normal 16 5 2 2 4" xfId="0"/>
    <cellStyle name="Normal 16 5 2 2 5" xfId="0"/>
    <cellStyle name="Normal 16 5 2 2 6" xfId="0"/>
    <cellStyle name="Normal 16 5 2 2 7" xfId="0"/>
    <cellStyle name="Normal 16 5 2 3" xfId="0"/>
    <cellStyle name="Normal 16 5 2 3 2" xfId="0"/>
    <cellStyle name="Normal 16 5 2 3 2 2" xfId="0"/>
    <cellStyle name="Normal 16 5 2 3 2 3" xfId="0"/>
    <cellStyle name="Normal 16 5 2 3 3" xfId="0"/>
    <cellStyle name="Normal 16 5 2 3 4" xfId="0"/>
    <cellStyle name="Normal 16 5 2 3 5" xfId="0"/>
    <cellStyle name="Normal 16 5 2 3 6" xfId="0"/>
    <cellStyle name="Normal 16 5 2 4" xfId="0"/>
    <cellStyle name="Normal 16 5 2 4 2" xfId="0"/>
    <cellStyle name="Normal 16 5 2 4 3" xfId="0"/>
    <cellStyle name="Normal 16 5 2 5" xfId="0"/>
    <cellStyle name="Normal 16 5 2 6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3" xfId="0"/>
    <cellStyle name="Normal 16 5 3 2 3" xfId="0"/>
    <cellStyle name="Normal 16 5 3 2 4" xfId="0"/>
    <cellStyle name="Normal 16 5 3 2 5" xfId="0"/>
    <cellStyle name="Normal 16 5 3 2 6" xfId="0"/>
    <cellStyle name="Normal 16 5 3 3" xfId="0"/>
    <cellStyle name="Normal 16 5 3 3 2" xfId="0"/>
    <cellStyle name="Normal 16 5 3 3 3" xfId="0"/>
    <cellStyle name="Normal 16 5 3 4" xfId="0"/>
    <cellStyle name="Normal 16 5 3 5" xfId="0"/>
    <cellStyle name="Normal 16 5 3 6" xfId="0"/>
    <cellStyle name="Normal 16 5 3 7" xfId="0"/>
    <cellStyle name="Normal 16 5 4" xfId="0"/>
    <cellStyle name="Normal 16 5 4 2" xfId="0"/>
    <cellStyle name="Normal 16 5 4 2 2" xfId="0"/>
    <cellStyle name="Normal 16 5 4 2 3" xfId="0"/>
    <cellStyle name="Normal 16 5 4 3" xfId="0"/>
    <cellStyle name="Normal 16 5 4 4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3" xfId="0"/>
    <cellStyle name="Normal 16 5 5 3" xfId="0"/>
    <cellStyle name="Normal 16 5 5 4" xfId="0"/>
    <cellStyle name="Normal 16 5 5 5" xfId="0"/>
    <cellStyle name="Normal 16 5 5 6" xfId="0"/>
    <cellStyle name="Normal 16 5 6" xfId="0"/>
    <cellStyle name="Normal 16 5 6 2" xfId="0"/>
    <cellStyle name="Normal 16 5 6 2 2" xfId="0"/>
    <cellStyle name="Normal 16 5 6 2 3" xfId="0"/>
    <cellStyle name="Normal 16 5 6 3" xfId="0"/>
    <cellStyle name="Normal 16 5 6 4" xfId="0"/>
    <cellStyle name="Normal 16 5 6 5" xfId="0"/>
    <cellStyle name="Normal 16 5 7" xfId="0"/>
    <cellStyle name="Normal 16 5 7 2" xfId="0"/>
    <cellStyle name="Normal 16 5 7 3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3" xfId="0"/>
    <cellStyle name="Normal 16 6 2 2 3" xfId="0"/>
    <cellStyle name="Normal 16 6 2 2 4" xfId="0"/>
    <cellStyle name="Normal 16 6 2 2 5" xfId="0"/>
    <cellStyle name="Normal 16 6 2 2 6" xfId="0"/>
    <cellStyle name="Normal 16 6 2 3" xfId="0"/>
    <cellStyle name="Normal 16 6 2 3 2" xfId="0"/>
    <cellStyle name="Normal 16 6 2 3 3" xfId="0"/>
    <cellStyle name="Normal 16 6 2 4" xfId="0"/>
    <cellStyle name="Normal 16 6 2 5" xfId="0"/>
    <cellStyle name="Normal 16 6 2 6" xfId="0"/>
    <cellStyle name="Normal 16 6 2 7" xfId="0"/>
    <cellStyle name="Normal 16 6 3" xfId="0"/>
    <cellStyle name="Normal 16 6 3 2" xfId="0"/>
    <cellStyle name="Normal 16 6 3 2 2" xfId="0"/>
    <cellStyle name="Normal 16 6 3 2 3" xfId="0"/>
    <cellStyle name="Normal 16 6 3 3" xfId="0"/>
    <cellStyle name="Normal 16 6 3 4" xfId="0"/>
    <cellStyle name="Normal 16 6 3 5" xfId="0"/>
    <cellStyle name="Normal 16 6 3 6" xfId="0"/>
    <cellStyle name="Normal 16 6 4" xfId="0"/>
    <cellStyle name="Normal 16 6 4 2" xfId="0"/>
    <cellStyle name="Normal 16 6 4 3" xfId="0"/>
    <cellStyle name="Normal 16 6 5" xfId="0"/>
    <cellStyle name="Normal 16 6 6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3" xfId="0"/>
    <cellStyle name="Normal 16 7 2 2 3" xfId="0"/>
    <cellStyle name="Normal 16 7 2 2 4" xfId="0"/>
    <cellStyle name="Normal 16 7 2 2 5" xfId="0"/>
    <cellStyle name="Normal 16 7 2 2 6" xfId="0"/>
    <cellStyle name="Normal 16 7 2 3" xfId="0"/>
    <cellStyle name="Normal 16 7 2 3 2" xfId="0"/>
    <cellStyle name="Normal 16 7 2 3 3" xfId="0"/>
    <cellStyle name="Normal 16 7 2 4" xfId="0"/>
    <cellStyle name="Normal 16 7 2 5" xfId="0"/>
    <cellStyle name="Normal 16 7 2 6" xfId="0"/>
    <cellStyle name="Normal 16 7 2 7" xfId="0"/>
    <cellStyle name="Normal 16 7 3" xfId="0"/>
    <cellStyle name="Normal 16 7 3 2" xfId="0"/>
    <cellStyle name="Normal 16 7 3 2 2" xfId="0"/>
    <cellStyle name="Normal 16 7 3 2 3" xfId="0"/>
    <cellStyle name="Normal 16 7 3 3" xfId="0"/>
    <cellStyle name="Normal 16 7 3 4" xfId="0"/>
    <cellStyle name="Normal 16 7 3 5" xfId="0"/>
    <cellStyle name="Normal 16 7 3 6" xfId="0"/>
    <cellStyle name="Normal 16 7 4" xfId="0"/>
    <cellStyle name="Normal 16 7 4 2" xfId="0"/>
    <cellStyle name="Normal 16 7 4 3" xfId="0"/>
    <cellStyle name="Normal 16 7 5" xfId="0"/>
    <cellStyle name="Normal 16 7 6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3" xfId="0"/>
    <cellStyle name="Normal 16 8 2 2 3" xfId="0"/>
    <cellStyle name="Normal 16 8 2 2 4" xfId="0"/>
    <cellStyle name="Normal 16 8 2 2 5" xfId="0"/>
    <cellStyle name="Normal 16 8 2 2 6" xfId="0"/>
    <cellStyle name="Normal 16 8 2 3" xfId="0"/>
    <cellStyle name="Normal 16 8 2 3 2" xfId="0"/>
    <cellStyle name="Normal 16 8 2 3 3" xfId="0"/>
    <cellStyle name="Normal 16 8 2 4" xfId="0"/>
    <cellStyle name="Normal 16 8 2 5" xfId="0"/>
    <cellStyle name="Normal 16 8 2 6" xfId="0"/>
    <cellStyle name="Normal 16 8 2 7" xfId="0"/>
    <cellStyle name="Normal 16 8 3" xfId="0"/>
    <cellStyle name="Normal 16 8 3 2" xfId="0"/>
    <cellStyle name="Normal 16 8 3 2 2" xfId="0"/>
    <cellStyle name="Normal 16 8 3 2 3" xfId="0"/>
    <cellStyle name="Normal 16 8 3 3" xfId="0"/>
    <cellStyle name="Normal 16 8 3 4" xfId="0"/>
    <cellStyle name="Normal 16 8 3 5" xfId="0"/>
    <cellStyle name="Normal 16 8 3 6" xfId="0"/>
    <cellStyle name="Normal 16 8 4" xfId="0"/>
    <cellStyle name="Normal 16 8 4 2" xfId="0"/>
    <cellStyle name="Normal 16 8 4 3" xfId="0"/>
    <cellStyle name="Normal 16 8 5" xfId="0"/>
    <cellStyle name="Normal 16 8 6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3" xfId="0"/>
    <cellStyle name="Normal 16 9 2 3" xfId="0"/>
    <cellStyle name="Normal 16 9 2 4" xfId="0"/>
    <cellStyle name="Normal 16 9 2 5" xfId="0"/>
    <cellStyle name="Normal 16 9 2 6" xfId="0"/>
    <cellStyle name="Normal 16 9 3" xfId="0"/>
    <cellStyle name="Normal 16 9 3 2" xfId="0"/>
    <cellStyle name="Normal 16 9 3 3" xfId="0"/>
    <cellStyle name="Normal 16 9 4" xfId="0"/>
    <cellStyle name="Normal 16 9 5" xfId="0"/>
    <cellStyle name="Normal 16 9 6" xfId="0"/>
    <cellStyle name="Normal 16 9 7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3" xfId="0"/>
    <cellStyle name="Normal 17 4" xfId="0"/>
    <cellStyle name="Normal 170" xfId="0"/>
    <cellStyle name="Normal 171" xfId="0"/>
    <cellStyle name="Normal 172" xfId="0"/>
    <cellStyle name="Normal 173" xfId="0"/>
    <cellStyle name="Normal 174" xfId="0"/>
    <cellStyle name="Normal 174 2" xfId="0"/>
    <cellStyle name="Normal 174 2 2" xfId="0"/>
    <cellStyle name="Normal 174 3" xfId="0"/>
    <cellStyle name="Normal 175" xfId="0"/>
    <cellStyle name="Normal 175 2" xfId="0"/>
    <cellStyle name="Normal 175 2 2" xfId="0"/>
    <cellStyle name="Normal 175 3" xfId="0"/>
    <cellStyle name="Normal 176" xfId="0"/>
    <cellStyle name="Normal 176 2" xfId="0"/>
    <cellStyle name="Normal 176 2 2" xfId="0"/>
    <cellStyle name="Normal 176 3" xfId="0"/>
    <cellStyle name="Normal 177" xfId="0"/>
    <cellStyle name="Normal 177 2" xfId="0"/>
    <cellStyle name="Normal 177 2 2" xfId="0"/>
    <cellStyle name="Normal 177 3" xfId="0"/>
    <cellStyle name="Normal 178" xfId="0"/>
    <cellStyle name="Normal 178 2" xfId="0"/>
    <cellStyle name="Normal 178 2 2" xfId="0"/>
    <cellStyle name="Normal 178 3" xfId="0"/>
    <cellStyle name="Normal 179" xfId="0"/>
    <cellStyle name="Normal 179 2" xfId="0"/>
    <cellStyle name="Normal 18" xfId="0"/>
    <cellStyle name="Normal 18 2" xfId="0"/>
    <cellStyle name="Normal 18 2 2" xfId="0"/>
    <cellStyle name="Normal 18 3" xfId="0"/>
    <cellStyle name="Normal 18 4" xfId="0"/>
    <cellStyle name="Normal 180" xfId="0"/>
    <cellStyle name="Normal 181" xfId="0"/>
    <cellStyle name="Normal 182" xfId="0"/>
    <cellStyle name="Normal 183" xfId="0"/>
    <cellStyle name="Normal 19" xfId="0"/>
    <cellStyle name="Normal 19 2" xfId="0"/>
    <cellStyle name="Normal 19 2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3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3 4" xfId="0"/>
    <cellStyle name="Normal 2 2 3 5" xfId="0"/>
    <cellStyle name="Normal 2 2 3 6" xfId="0"/>
    <cellStyle name="Normal 2 2 4" xfId="0"/>
    <cellStyle name="Normal 2 2 4 2" xfId="0"/>
    <cellStyle name="Normal 2 2 4 2 2" xfId="0"/>
    <cellStyle name="Normal 2 2 4 3" xfId="0"/>
    <cellStyle name="Normal 2 2 5" xfId="0"/>
    <cellStyle name="Normal 2 3" xfId="0"/>
    <cellStyle name="Normal 2 3 2" xfId="0"/>
    <cellStyle name="Normal 2 3 2 2" xfId="0"/>
    <cellStyle name="Normal 2 3 2 2 2" xfId="0"/>
    <cellStyle name="Normal 2 3 2 3" xfId="0"/>
    <cellStyle name="Normal 2 3 4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3 2" xfId="0"/>
    <cellStyle name="Normal 2 4 3 3" xfId="0"/>
    <cellStyle name="Normal 2 4 4" xfId="0"/>
    <cellStyle name="Normal 2 4 5" xfId="0"/>
    <cellStyle name="Normal 2 4 6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 4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3" xfId="0"/>
    <cellStyle name="Normal 23 4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6" xfId="0"/>
    <cellStyle name="Normal 26 2" xfId="0"/>
    <cellStyle name="Normal 26 2 2" xfId="0"/>
    <cellStyle name="Normal 26 3" xfId="0"/>
    <cellStyle name="Normal 26 4" xfId="0"/>
    <cellStyle name="Normal 27" xfId="0"/>
    <cellStyle name="Normal 27 2" xfId="0"/>
    <cellStyle name="Normal 27 2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9" xfId="0"/>
    <cellStyle name="Normal 29 2" xfId="0"/>
    <cellStyle name="Normal 29 2 2" xfId="0"/>
    <cellStyle name="Normal 29 3" xfId="0"/>
    <cellStyle name="Normal 29 4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2 5" xfId="0"/>
    <cellStyle name="Normal 3 3" xfId="0"/>
    <cellStyle name="Normal 3 3 17" xfId="0"/>
    <cellStyle name="Normal 3 3 4" xfId="0"/>
    <cellStyle name="Normal 3 4" xfId="0"/>
    <cellStyle name="Normal 3 4 2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10" xfId="0"/>
    <cellStyle name="Normal 37 10 2" xfId="0"/>
    <cellStyle name="Normal 37 10 2 2" xfId="0"/>
    <cellStyle name="Normal 37 10 2 3" xfId="0"/>
    <cellStyle name="Normal 37 10 3" xfId="0"/>
    <cellStyle name="Normal 37 10 4" xfId="0"/>
    <cellStyle name="Normal 37 10 5" xfId="0"/>
    <cellStyle name="Normal 37 10 6" xfId="0"/>
    <cellStyle name="Normal 37 11" xfId="0"/>
    <cellStyle name="Normal 37 11 2" xfId="0"/>
    <cellStyle name="Normal 37 11 2 2" xfId="0"/>
    <cellStyle name="Normal 37 11 2 3" xfId="0"/>
    <cellStyle name="Normal 37 11 3" xfId="0"/>
    <cellStyle name="Normal 37 11 4" xfId="0"/>
    <cellStyle name="Normal 37 11 5" xfId="0"/>
    <cellStyle name="Normal 37 11 6" xfId="0"/>
    <cellStyle name="Normal 37 12" xfId="0"/>
    <cellStyle name="Normal 37 12 2" xfId="0"/>
    <cellStyle name="Normal 37 12 2 2" xfId="0"/>
    <cellStyle name="Normal 37 12 2 3" xfId="0"/>
    <cellStyle name="Normal 37 12 3" xfId="0"/>
    <cellStyle name="Normal 37 12 4" xfId="0"/>
    <cellStyle name="Normal 37 12 5" xfId="0"/>
    <cellStyle name="Normal 37 13" xfId="0"/>
    <cellStyle name="Normal 37 13 2" xfId="0"/>
    <cellStyle name="Normal 37 13 3" xfId="0"/>
    <cellStyle name="Normal 37 13 4" xfId="0"/>
    <cellStyle name="Normal 37 14" xfId="0"/>
    <cellStyle name="Normal 37 15" xfId="0"/>
    <cellStyle name="Normal 37 16" xfId="0"/>
    <cellStyle name="Normal 37 17" xfId="0"/>
    <cellStyle name="Normal 37 2" xfId="0"/>
    <cellStyle name="Normal 37 2 10" xfId="0"/>
    <cellStyle name="Normal 37 2 10 2" xfId="0"/>
    <cellStyle name="Normal 37 2 10 2 2" xfId="0"/>
    <cellStyle name="Normal 37 2 10 2 3" xfId="0"/>
    <cellStyle name="Normal 37 2 10 3" xfId="0"/>
    <cellStyle name="Normal 37 2 10 4" xfId="0"/>
    <cellStyle name="Normal 37 2 10 5" xfId="0"/>
    <cellStyle name="Normal 37 2 10 6" xfId="0"/>
    <cellStyle name="Normal 37 2 11" xfId="0"/>
    <cellStyle name="Normal 37 2 11 2" xfId="0"/>
    <cellStyle name="Normal 37 2 11 2 2" xfId="0"/>
    <cellStyle name="Normal 37 2 11 2 3" xfId="0"/>
    <cellStyle name="Normal 37 2 11 3" xfId="0"/>
    <cellStyle name="Normal 37 2 11 4" xfId="0"/>
    <cellStyle name="Normal 37 2 11 5" xfId="0"/>
    <cellStyle name="Normal 37 2 12" xfId="0"/>
    <cellStyle name="Normal 37 2 12 2" xfId="0"/>
    <cellStyle name="Normal 37 2 12 3" xfId="0"/>
    <cellStyle name="Normal 37 2 12 4" xfId="0"/>
    <cellStyle name="Normal 37 2 13" xfId="0"/>
    <cellStyle name="Normal 37 2 14" xfId="0"/>
    <cellStyle name="Normal 37 2 15" xfId="0"/>
    <cellStyle name="Normal 37 2 16" xfId="0"/>
    <cellStyle name="Normal 37 2 2" xfId="0"/>
    <cellStyle name="Normal 37 2 2 10" xfId="0"/>
    <cellStyle name="Normal 37 2 2 11" xfId="0"/>
    <cellStyle name="Normal 37 2 2 2" xfId="0"/>
    <cellStyle name="Normal 37 2 2 2 2" xfId="0"/>
    <cellStyle name="Normal 37 2 2 2 2 2" xfId="0"/>
    <cellStyle name="Normal 37 2 2 2 2 2 2" xfId="0"/>
    <cellStyle name="Normal 37 2 2 2 2 2 2 2" xfId="0"/>
    <cellStyle name="Normal 37 2 2 2 2 2 2 3" xfId="0"/>
    <cellStyle name="Normal 37 2 2 2 2 2 3" xfId="0"/>
    <cellStyle name="Normal 37 2 2 2 2 2 4" xfId="0"/>
    <cellStyle name="Normal 37 2 2 2 2 2 5" xfId="0"/>
    <cellStyle name="Normal 37 2 2 2 2 2 6" xfId="0"/>
    <cellStyle name="Normal 37 2 2 2 2 3" xfId="0"/>
    <cellStyle name="Normal 37 2 2 2 2 3 2" xfId="0"/>
    <cellStyle name="Normal 37 2 2 2 2 3 3" xfId="0"/>
    <cellStyle name="Normal 37 2 2 2 2 4" xfId="0"/>
    <cellStyle name="Normal 37 2 2 2 2 5" xfId="0"/>
    <cellStyle name="Normal 37 2 2 2 2 6" xfId="0"/>
    <cellStyle name="Normal 37 2 2 2 2 7" xfId="0"/>
    <cellStyle name="Normal 37 2 2 2 3" xfId="0"/>
    <cellStyle name="Normal 37 2 2 2 3 2" xfId="0"/>
    <cellStyle name="Normal 37 2 2 2 3 2 2" xfId="0"/>
    <cellStyle name="Normal 37 2 2 2 3 2 3" xfId="0"/>
    <cellStyle name="Normal 37 2 2 2 3 3" xfId="0"/>
    <cellStyle name="Normal 37 2 2 2 3 4" xfId="0"/>
    <cellStyle name="Normal 37 2 2 2 3 5" xfId="0"/>
    <cellStyle name="Normal 37 2 2 2 3 6" xfId="0"/>
    <cellStyle name="Normal 37 2 2 2 4" xfId="0"/>
    <cellStyle name="Normal 37 2 2 2 4 2" xfId="0"/>
    <cellStyle name="Normal 37 2 2 2 4 3" xfId="0"/>
    <cellStyle name="Normal 37 2 2 2 5" xfId="0"/>
    <cellStyle name="Normal 37 2 2 2 6" xfId="0"/>
    <cellStyle name="Normal 37 2 2 2 7" xfId="0"/>
    <cellStyle name="Normal 37 2 2 2 8" xfId="0"/>
    <cellStyle name="Normal 37 2 2 3" xfId="0"/>
    <cellStyle name="Normal 37 2 2 3 2" xfId="0"/>
    <cellStyle name="Normal 37 2 2 3 2 2" xfId="0"/>
    <cellStyle name="Normal 37 2 2 3 2 2 2" xfId="0"/>
    <cellStyle name="Normal 37 2 2 3 2 2 3" xfId="0"/>
    <cellStyle name="Normal 37 2 2 3 2 3" xfId="0"/>
    <cellStyle name="Normal 37 2 2 3 2 4" xfId="0"/>
    <cellStyle name="Normal 37 2 2 3 2 5" xfId="0"/>
    <cellStyle name="Normal 37 2 2 3 2 6" xfId="0"/>
    <cellStyle name="Normal 37 2 2 3 3" xfId="0"/>
    <cellStyle name="Normal 37 2 2 3 3 2" xfId="0"/>
    <cellStyle name="Normal 37 2 2 3 3 3" xfId="0"/>
    <cellStyle name="Normal 37 2 2 3 4" xfId="0"/>
    <cellStyle name="Normal 37 2 2 3 5" xfId="0"/>
    <cellStyle name="Normal 37 2 2 3 6" xfId="0"/>
    <cellStyle name="Normal 37 2 2 3 7" xfId="0"/>
    <cellStyle name="Normal 37 2 2 4" xfId="0"/>
    <cellStyle name="Normal 37 2 2 4 2" xfId="0"/>
    <cellStyle name="Normal 37 2 2 4 2 2" xfId="0"/>
    <cellStyle name="Normal 37 2 2 4 2 3" xfId="0"/>
    <cellStyle name="Normal 37 2 2 4 3" xfId="0"/>
    <cellStyle name="Normal 37 2 2 4 4" xfId="0"/>
    <cellStyle name="Normal 37 2 2 4 5" xfId="0"/>
    <cellStyle name="Normal 37 2 2 4 6" xfId="0"/>
    <cellStyle name="Normal 37 2 2 5" xfId="0"/>
    <cellStyle name="Normal 37 2 2 5 2" xfId="0"/>
    <cellStyle name="Normal 37 2 2 5 2 2" xfId="0"/>
    <cellStyle name="Normal 37 2 2 5 2 3" xfId="0"/>
    <cellStyle name="Normal 37 2 2 5 3" xfId="0"/>
    <cellStyle name="Normal 37 2 2 5 4" xfId="0"/>
    <cellStyle name="Normal 37 2 2 5 5" xfId="0"/>
    <cellStyle name="Normal 37 2 2 5 6" xfId="0"/>
    <cellStyle name="Normal 37 2 2 6" xfId="0"/>
    <cellStyle name="Normal 37 2 2 6 2" xfId="0"/>
    <cellStyle name="Normal 37 2 2 6 2 2" xfId="0"/>
    <cellStyle name="Normal 37 2 2 6 2 3" xfId="0"/>
    <cellStyle name="Normal 37 2 2 6 3" xfId="0"/>
    <cellStyle name="Normal 37 2 2 6 4" xfId="0"/>
    <cellStyle name="Normal 37 2 2 6 5" xfId="0"/>
    <cellStyle name="Normal 37 2 2 7" xfId="0"/>
    <cellStyle name="Normal 37 2 2 7 2" xfId="0"/>
    <cellStyle name="Normal 37 2 2 7 3" xfId="0"/>
    <cellStyle name="Normal 37 2 2 8" xfId="0"/>
    <cellStyle name="Normal 37 2 2 9" xfId="0"/>
    <cellStyle name="Normal 37 2 3" xfId="0"/>
    <cellStyle name="Normal 37 2 3 10" xfId="0"/>
    <cellStyle name="Normal 37 2 3 11" xfId="0"/>
    <cellStyle name="Normal 37 2 3 2" xfId="0"/>
    <cellStyle name="Normal 37 2 3 2 2" xfId="0"/>
    <cellStyle name="Normal 37 2 3 2 2 2" xfId="0"/>
    <cellStyle name="Normal 37 2 3 2 2 2 2" xfId="0"/>
    <cellStyle name="Normal 37 2 3 2 2 2 2 2" xfId="0"/>
    <cellStyle name="Normal 37 2 3 2 2 2 2 3" xfId="0"/>
    <cellStyle name="Normal 37 2 3 2 2 2 3" xfId="0"/>
    <cellStyle name="Normal 37 2 3 2 2 2 4" xfId="0"/>
    <cellStyle name="Normal 37 2 3 2 2 2 5" xfId="0"/>
    <cellStyle name="Normal 37 2 3 2 2 2 6" xfId="0"/>
    <cellStyle name="Normal 37 2 3 2 2 3" xfId="0"/>
    <cellStyle name="Normal 37 2 3 2 2 3 2" xfId="0"/>
    <cellStyle name="Normal 37 2 3 2 2 3 3" xfId="0"/>
    <cellStyle name="Normal 37 2 3 2 2 4" xfId="0"/>
    <cellStyle name="Normal 37 2 3 2 2 5" xfId="0"/>
    <cellStyle name="Normal 37 2 3 2 2 6" xfId="0"/>
    <cellStyle name="Normal 37 2 3 2 2 7" xfId="0"/>
    <cellStyle name="Normal 37 2 3 2 3" xfId="0"/>
    <cellStyle name="Normal 37 2 3 2 3 2" xfId="0"/>
    <cellStyle name="Normal 37 2 3 2 3 2 2" xfId="0"/>
    <cellStyle name="Normal 37 2 3 2 3 2 3" xfId="0"/>
    <cellStyle name="Normal 37 2 3 2 3 3" xfId="0"/>
    <cellStyle name="Normal 37 2 3 2 3 4" xfId="0"/>
    <cellStyle name="Normal 37 2 3 2 3 5" xfId="0"/>
    <cellStyle name="Normal 37 2 3 2 3 6" xfId="0"/>
    <cellStyle name="Normal 37 2 3 2 4" xfId="0"/>
    <cellStyle name="Normal 37 2 3 2 4 2" xfId="0"/>
    <cellStyle name="Normal 37 2 3 2 4 3" xfId="0"/>
    <cellStyle name="Normal 37 2 3 2 5" xfId="0"/>
    <cellStyle name="Normal 37 2 3 2 6" xfId="0"/>
    <cellStyle name="Normal 37 2 3 2 7" xfId="0"/>
    <cellStyle name="Normal 37 2 3 2 8" xfId="0"/>
    <cellStyle name="Normal 37 2 3 3" xfId="0"/>
    <cellStyle name="Normal 37 2 3 3 2" xfId="0"/>
    <cellStyle name="Normal 37 2 3 3 2 2" xfId="0"/>
    <cellStyle name="Normal 37 2 3 3 2 2 2" xfId="0"/>
    <cellStyle name="Normal 37 2 3 3 2 2 3" xfId="0"/>
    <cellStyle name="Normal 37 2 3 3 2 3" xfId="0"/>
    <cellStyle name="Normal 37 2 3 3 2 4" xfId="0"/>
    <cellStyle name="Normal 37 2 3 3 2 5" xfId="0"/>
    <cellStyle name="Normal 37 2 3 3 2 6" xfId="0"/>
    <cellStyle name="Normal 37 2 3 3 3" xfId="0"/>
    <cellStyle name="Normal 37 2 3 3 3 2" xfId="0"/>
    <cellStyle name="Normal 37 2 3 3 3 3" xfId="0"/>
    <cellStyle name="Normal 37 2 3 3 4" xfId="0"/>
    <cellStyle name="Normal 37 2 3 3 5" xfId="0"/>
    <cellStyle name="Normal 37 2 3 3 6" xfId="0"/>
    <cellStyle name="Normal 37 2 3 3 7" xfId="0"/>
    <cellStyle name="Normal 37 2 3 4" xfId="0"/>
    <cellStyle name="Normal 37 2 3 4 2" xfId="0"/>
    <cellStyle name="Normal 37 2 3 4 2 2" xfId="0"/>
    <cellStyle name="Normal 37 2 3 4 2 3" xfId="0"/>
    <cellStyle name="Normal 37 2 3 4 3" xfId="0"/>
    <cellStyle name="Normal 37 2 3 4 4" xfId="0"/>
    <cellStyle name="Normal 37 2 3 4 5" xfId="0"/>
    <cellStyle name="Normal 37 2 3 4 6" xfId="0"/>
    <cellStyle name="Normal 37 2 3 5" xfId="0"/>
    <cellStyle name="Normal 37 2 3 5 2" xfId="0"/>
    <cellStyle name="Normal 37 2 3 5 2 2" xfId="0"/>
    <cellStyle name="Normal 37 2 3 5 2 3" xfId="0"/>
    <cellStyle name="Normal 37 2 3 5 3" xfId="0"/>
    <cellStyle name="Normal 37 2 3 5 4" xfId="0"/>
    <cellStyle name="Normal 37 2 3 5 5" xfId="0"/>
    <cellStyle name="Normal 37 2 3 5 6" xfId="0"/>
    <cellStyle name="Normal 37 2 3 6" xfId="0"/>
    <cellStyle name="Normal 37 2 3 6 2" xfId="0"/>
    <cellStyle name="Normal 37 2 3 6 2 2" xfId="0"/>
    <cellStyle name="Normal 37 2 3 6 2 3" xfId="0"/>
    <cellStyle name="Normal 37 2 3 6 3" xfId="0"/>
    <cellStyle name="Normal 37 2 3 6 4" xfId="0"/>
    <cellStyle name="Normal 37 2 3 6 5" xfId="0"/>
    <cellStyle name="Normal 37 2 3 7" xfId="0"/>
    <cellStyle name="Normal 37 2 3 7 2" xfId="0"/>
    <cellStyle name="Normal 37 2 3 7 3" xfId="0"/>
    <cellStyle name="Normal 37 2 3 8" xfId="0"/>
    <cellStyle name="Normal 37 2 3 9" xfId="0"/>
    <cellStyle name="Normal 37 2 4" xfId="0"/>
    <cellStyle name="Normal 37 2 4 2" xfId="0"/>
    <cellStyle name="Normal 37 2 4 2 2" xfId="0"/>
    <cellStyle name="Normal 37 2 4 2 2 2" xfId="0"/>
    <cellStyle name="Normal 37 2 4 2 2 2 2" xfId="0"/>
    <cellStyle name="Normal 37 2 4 2 2 2 3" xfId="0"/>
    <cellStyle name="Normal 37 2 4 2 2 3" xfId="0"/>
    <cellStyle name="Normal 37 2 4 2 2 4" xfId="0"/>
    <cellStyle name="Normal 37 2 4 2 2 5" xfId="0"/>
    <cellStyle name="Normal 37 2 4 2 2 6" xfId="0"/>
    <cellStyle name="Normal 37 2 4 2 3" xfId="0"/>
    <cellStyle name="Normal 37 2 4 2 3 2" xfId="0"/>
    <cellStyle name="Normal 37 2 4 2 3 3" xfId="0"/>
    <cellStyle name="Normal 37 2 4 2 4" xfId="0"/>
    <cellStyle name="Normal 37 2 4 2 5" xfId="0"/>
    <cellStyle name="Normal 37 2 4 2 6" xfId="0"/>
    <cellStyle name="Normal 37 2 4 2 7" xfId="0"/>
    <cellStyle name="Normal 37 2 4 3" xfId="0"/>
    <cellStyle name="Normal 37 2 4 3 2" xfId="0"/>
    <cellStyle name="Normal 37 2 4 3 2 2" xfId="0"/>
    <cellStyle name="Normal 37 2 4 3 2 3" xfId="0"/>
    <cellStyle name="Normal 37 2 4 3 3" xfId="0"/>
    <cellStyle name="Normal 37 2 4 3 4" xfId="0"/>
    <cellStyle name="Normal 37 2 4 3 5" xfId="0"/>
    <cellStyle name="Normal 37 2 4 3 6" xfId="0"/>
    <cellStyle name="Normal 37 2 4 4" xfId="0"/>
    <cellStyle name="Normal 37 2 4 4 2" xfId="0"/>
    <cellStyle name="Normal 37 2 4 4 3" xfId="0"/>
    <cellStyle name="Normal 37 2 4 5" xfId="0"/>
    <cellStyle name="Normal 37 2 4 6" xfId="0"/>
    <cellStyle name="Normal 37 2 4 7" xfId="0"/>
    <cellStyle name="Normal 37 2 4 8" xfId="0"/>
    <cellStyle name="Normal 37 2 5" xfId="0"/>
    <cellStyle name="Normal 37 2 5 2" xfId="0"/>
    <cellStyle name="Normal 37 2 5 2 2" xfId="0"/>
    <cellStyle name="Normal 37 2 5 2 2 2" xfId="0"/>
    <cellStyle name="Normal 37 2 5 2 2 2 2" xfId="0"/>
    <cellStyle name="Normal 37 2 5 2 2 2 3" xfId="0"/>
    <cellStyle name="Normal 37 2 5 2 2 3" xfId="0"/>
    <cellStyle name="Normal 37 2 5 2 2 4" xfId="0"/>
    <cellStyle name="Normal 37 2 5 2 2 5" xfId="0"/>
    <cellStyle name="Normal 37 2 5 2 2 6" xfId="0"/>
    <cellStyle name="Normal 37 2 5 2 3" xfId="0"/>
    <cellStyle name="Normal 37 2 5 2 3 2" xfId="0"/>
    <cellStyle name="Normal 37 2 5 2 3 3" xfId="0"/>
    <cellStyle name="Normal 37 2 5 2 4" xfId="0"/>
    <cellStyle name="Normal 37 2 5 2 5" xfId="0"/>
    <cellStyle name="Normal 37 2 5 2 6" xfId="0"/>
    <cellStyle name="Normal 37 2 5 2 7" xfId="0"/>
    <cellStyle name="Normal 37 2 5 3" xfId="0"/>
    <cellStyle name="Normal 37 2 5 3 2" xfId="0"/>
    <cellStyle name="Normal 37 2 5 3 2 2" xfId="0"/>
    <cellStyle name="Normal 37 2 5 3 2 3" xfId="0"/>
    <cellStyle name="Normal 37 2 5 3 3" xfId="0"/>
    <cellStyle name="Normal 37 2 5 3 4" xfId="0"/>
    <cellStyle name="Normal 37 2 5 3 5" xfId="0"/>
    <cellStyle name="Normal 37 2 5 3 6" xfId="0"/>
    <cellStyle name="Normal 37 2 5 4" xfId="0"/>
    <cellStyle name="Normal 37 2 5 4 2" xfId="0"/>
    <cellStyle name="Normal 37 2 5 4 3" xfId="0"/>
    <cellStyle name="Normal 37 2 5 5" xfId="0"/>
    <cellStyle name="Normal 37 2 5 6" xfId="0"/>
    <cellStyle name="Normal 37 2 5 7" xfId="0"/>
    <cellStyle name="Normal 37 2 5 8" xfId="0"/>
    <cellStyle name="Normal 37 2 6" xfId="0"/>
    <cellStyle name="Normal 37 2 6 2" xfId="0"/>
    <cellStyle name="Normal 37 2 6 2 2" xfId="0"/>
    <cellStyle name="Normal 37 2 6 2 2 2" xfId="0"/>
    <cellStyle name="Normal 37 2 6 2 2 2 2" xfId="0"/>
    <cellStyle name="Normal 37 2 6 2 2 2 3" xfId="0"/>
    <cellStyle name="Normal 37 2 6 2 2 3" xfId="0"/>
    <cellStyle name="Normal 37 2 6 2 2 4" xfId="0"/>
    <cellStyle name="Normal 37 2 6 2 2 5" xfId="0"/>
    <cellStyle name="Normal 37 2 6 2 2 6" xfId="0"/>
    <cellStyle name="Normal 37 2 6 2 3" xfId="0"/>
    <cellStyle name="Normal 37 2 6 2 3 2" xfId="0"/>
    <cellStyle name="Normal 37 2 6 2 3 3" xfId="0"/>
    <cellStyle name="Normal 37 2 6 2 4" xfId="0"/>
    <cellStyle name="Normal 37 2 6 2 5" xfId="0"/>
    <cellStyle name="Normal 37 2 6 2 6" xfId="0"/>
    <cellStyle name="Normal 37 2 6 2 7" xfId="0"/>
    <cellStyle name="Normal 37 2 6 3" xfId="0"/>
    <cellStyle name="Normal 37 2 6 3 2" xfId="0"/>
    <cellStyle name="Normal 37 2 6 3 2 2" xfId="0"/>
    <cellStyle name="Normal 37 2 6 3 2 3" xfId="0"/>
    <cellStyle name="Normal 37 2 6 3 3" xfId="0"/>
    <cellStyle name="Normal 37 2 6 3 4" xfId="0"/>
    <cellStyle name="Normal 37 2 6 3 5" xfId="0"/>
    <cellStyle name="Normal 37 2 6 3 6" xfId="0"/>
    <cellStyle name="Normal 37 2 6 4" xfId="0"/>
    <cellStyle name="Normal 37 2 6 4 2" xfId="0"/>
    <cellStyle name="Normal 37 2 6 4 3" xfId="0"/>
    <cellStyle name="Normal 37 2 6 5" xfId="0"/>
    <cellStyle name="Normal 37 2 6 6" xfId="0"/>
    <cellStyle name="Normal 37 2 6 7" xfId="0"/>
    <cellStyle name="Normal 37 2 6 8" xfId="0"/>
    <cellStyle name="Normal 37 2 7" xfId="0"/>
    <cellStyle name="Normal 37 2 7 2" xfId="0"/>
    <cellStyle name="Normal 37 2 7 2 2" xfId="0"/>
    <cellStyle name="Normal 37 2 7 2 2 2" xfId="0"/>
    <cellStyle name="Normal 37 2 7 2 2 3" xfId="0"/>
    <cellStyle name="Normal 37 2 7 2 3" xfId="0"/>
    <cellStyle name="Normal 37 2 7 2 4" xfId="0"/>
    <cellStyle name="Normal 37 2 7 2 5" xfId="0"/>
    <cellStyle name="Normal 37 2 7 2 6" xfId="0"/>
    <cellStyle name="Normal 37 2 7 3" xfId="0"/>
    <cellStyle name="Normal 37 2 7 3 2" xfId="0"/>
    <cellStyle name="Normal 37 2 7 3 3" xfId="0"/>
    <cellStyle name="Normal 37 2 7 4" xfId="0"/>
    <cellStyle name="Normal 37 2 7 5" xfId="0"/>
    <cellStyle name="Normal 37 2 7 6" xfId="0"/>
    <cellStyle name="Normal 37 2 7 7" xfId="0"/>
    <cellStyle name="Normal 37 2 8" xfId="0"/>
    <cellStyle name="Normal 37 2 8 2" xfId="0"/>
    <cellStyle name="Normal 37 2 8 2 2" xfId="0"/>
    <cellStyle name="Normal 37 2 8 2 3" xfId="0"/>
    <cellStyle name="Normal 37 2 8 3" xfId="0"/>
    <cellStyle name="Normal 37 2 8 4" xfId="0"/>
    <cellStyle name="Normal 37 2 8 5" xfId="0"/>
    <cellStyle name="Normal 37 2 8 6" xfId="0"/>
    <cellStyle name="Normal 37 2 9" xfId="0"/>
    <cellStyle name="Normal 37 2 9 2" xfId="0"/>
    <cellStyle name="Normal 37 2 9 2 2" xfId="0"/>
    <cellStyle name="Normal 37 2 9 2 3" xfId="0"/>
    <cellStyle name="Normal 37 2 9 3" xfId="0"/>
    <cellStyle name="Normal 37 2 9 4" xfId="0"/>
    <cellStyle name="Normal 37 2 9 5" xfId="0"/>
    <cellStyle name="Normal 37 2 9 6" xfId="0"/>
    <cellStyle name="Normal 37 3" xfId="0"/>
    <cellStyle name="Normal 37 3 10" xfId="0"/>
    <cellStyle name="Normal 37 3 11" xfId="0"/>
    <cellStyle name="Normal 37 3 2" xfId="0"/>
    <cellStyle name="Normal 37 3 2 2" xfId="0"/>
    <cellStyle name="Normal 37 3 2 2 2" xfId="0"/>
    <cellStyle name="Normal 37 3 2 2 2 2" xfId="0"/>
    <cellStyle name="Normal 37 3 2 2 2 2 2" xfId="0"/>
    <cellStyle name="Normal 37 3 2 2 2 2 3" xfId="0"/>
    <cellStyle name="Normal 37 3 2 2 2 3" xfId="0"/>
    <cellStyle name="Normal 37 3 2 2 2 4" xfId="0"/>
    <cellStyle name="Normal 37 3 2 2 2 5" xfId="0"/>
    <cellStyle name="Normal 37 3 2 2 2 6" xfId="0"/>
    <cellStyle name="Normal 37 3 2 2 3" xfId="0"/>
    <cellStyle name="Normal 37 3 2 2 3 2" xfId="0"/>
    <cellStyle name="Normal 37 3 2 2 3 3" xfId="0"/>
    <cellStyle name="Normal 37 3 2 2 4" xfId="0"/>
    <cellStyle name="Normal 37 3 2 2 5" xfId="0"/>
    <cellStyle name="Normal 37 3 2 2 6" xfId="0"/>
    <cellStyle name="Normal 37 3 2 2 7" xfId="0"/>
    <cellStyle name="Normal 37 3 2 3" xfId="0"/>
    <cellStyle name="Normal 37 3 2 3 2" xfId="0"/>
    <cellStyle name="Normal 37 3 2 3 2 2" xfId="0"/>
    <cellStyle name="Normal 37 3 2 3 2 3" xfId="0"/>
    <cellStyle name="Normal 37 3 2 3 3" xfId="0"/>
    <cellStyle name="Normal 37 3 2 3 4" xfId="0"/>
    <cellStyle name="Normal 37 3 2 3 5" xfId="0"/>
    <cellStyle name="Normal 37 3 2 3 6" xfId="0"/>
    <cellStyle name="Normal 37 3 2 4" xfId="0"/>
    <cellStyle name="Normal 37 3 2 4 2" xfId="0"/>
    <cellStyle name="Normal 37 3 2 4 3" xfId="0"/>
    <cellStyle name="Normal 37 3 2 5" xfId="0"/>
    <cellStyle name="Normal 37 3 2 6" xfId="0"/>
    <cellStyle name="Normal 37 3 2 7" xfId="0"/>
    <cellStyle name="Normal 37 3 2 8" xfId="0"/>
    <cellStyle name="Normal 37 3 3" xfId="0"/>
    <cellStyle name="Normal 37 3 3 2" xfId="0"/>
    <cellStyle name="Normal 37 3 3 2 2" xfId="0"/>
    <cellStyle name="Normal 37 3 3 2 2 2" xfId="0"/>
    <cellStyle name="Normal 37 3 3 2 2 3" xfId="0"/>
    <cellStyle name="Normal 37 3 3 2 3" xfId="0"/>
    <cellStyle name="Normal 37 3 3 2 4" xfId="0"/>
    <cellStyle name="Normal 37 3 3 2 5" xfId="0"/>
    <cellStyle name="Normal 37 3 3 2 6" xfId="0"/>
    <cellStyle name="Normal 37 3 3 3" xfId="0"/>
    <cellStyle name="Normal 37 3 3 3 2" xfId="0"/>
    <cellStyle name="Normal 37 3 3 3 3" xfId="0"/>
    <cellStyle name="Normal 37 3 3 4" xfId="0"/>
    <cellStyle name="Normal 37 3 3 5" xfId="0"/>
    <cellStyle name="Normal 37 3 3 6" xfId="0"/>
    <cellStyle name="Normal 37 3 3 7" xfId="0"/>
    <cellStyle name="Normal 37 3 4" xfId="0"/>
    <cellStyle name="Normal 37 3 4 2" xfId="0"/>
    <cellStyle name="Normal 37 3 4 2 2" xfId="0"/>
    <cellStyle name="Normal 37 3 4 2 3" xfId="0"/>
    <cellStyle name="Normal 37 3 4 3" xfId="0"/>
    <cellStyle name="Normal 37 3 4 4" xfId="0"/>
    <cellStyle name="Normal 37 3 4 5" xfId="0"/>
    <cellStyle name="Normal 37 3 4 6" xfId="0"/>
    <cellStyle name="Normal 37 3 5" xfId="0"/>
    <cellStyle name="Normal 37 3 5 2" xfId="0"/>
    <cellStyle name="Normal 37 3 5 2 2" xfId="0"/>
    <cellStyle name="Normal 37 3 5 2 3" xfId="0"/>
    <cellStyle name="Normal 37 3 5 3" xfId="0"/>
    <cellStyle name="Normal 37 3 5 4" xfId="0"/>
    <cellStyle name="Normal 37 3 5 5" xfId="0"/>
    <cellStyle name="Normal 37 3 5 6" xfId="0"/>
    <cellStyle name="Normal 37 3 6" xfId="0"/>
    <cellStyle name="Normal 37 3 6 2" xfId="0"/>
    <cellStyle name="Normal 37 3 6 2 2" xfId="0"/>
    <cellStyle name="Normal 37 3 6 2 3" xfId="0"/>
    <cellStyle name="Normal 37 3 6 3" xfId="0"/>
    <cellStyle name="Normal 37 3 6 4" xfId="0"/>
    <cellStyle name="Normal 37 3 6 5" xfId="0"/>
    <cellStyle name="Normal 37 3 7" xfId="0"/>
    <cellStyle name="Normal 37 3 7 2" xfId="0"/>
    <cellStyle name="Normal 37 3 7 3" xfId="0"/>
    <cellStyle name="Normal 37 3 8" xfId="0"/>
    <cellStyle name="Normal 37 3 9" xfId="0"/>
    <cellStyle name="Normal 37 4" xfId="0"/>
    <cellStyle name="Normal 37 4 10" xfId="0"/>
    <cellStyle name="Normal 37 4 11" xfId="0"/>
    <cellStyle name="Normal 37 4 2" xfId="0"/>
    <cellStyle name="Normal 37 4 2 2" xfId="0"/>
    <cellStyle name="Normal 37 4 2 2 2" xfId="0"/>
    <cellStyle name="Normal 37 4 2 2 2 2" xfId="0"/>
    <cellStyle name="Normal 37 4 2 2 2 2 2" xfId="0"/>
    <cellStyle name="Normal 37 4 2 2 2 2 3" xfId="0"/>
    <cellStyle name="Normal 37 4 2 2 2 3" xfId="0"/>
    <cellStyle name="Normal 37 4 2 2 2 4" xfId="0"/>
    <cellStyle name="Normal 37 4 2 2 2 5" xfId="0"/>
    <cellStyle name="Normal 37 4 2 2 2 6" xfId="0"/>
    <cellStyle name="Normal 37 4 2 2 3" xfId="0"/>
    <cellStyle name="Normal 37 4 2 2 3 2" xfId="0"/>
    <cellStyle name="Normal 37 4 2 2 3 3" xfId="0"/>
    <cellStyle name="Normal 37 4 2 2 4" xfId="0"/>
    <cellStyle name="Normal 37 4 2 2 5" xfId="0"/>
    <cellStyle name="Normal 37 4 2 2 6" xfId="0"/>
    <cellStyle name="Normal 37 4 2 2 7" xfId="0"/>
    <cellStyle name="Normal 37 4 2 3" xfId="0"/>
    <cellStyle name="Normal 37 4 2 3 2" xfId="0"/>
    <cellStyle name="Normal 37 4 2 3 2 2" xfId="0"/>
    <cellStyle name="Normal 37 4 2 3 2 3" xfId="0"/>
    <cellStyle name="Normal 37 4 2 3 3" xfId="0"/>
    <cellStyle name="Normal 37 4 2 3 4" xfId="0"/>
    <cellStyle name="Normal 37 4 2 3 5" xfId="0"/>
    <cellStyle name="Normal 37 4 2 3 6" xfId="0"/>
    <cellStyle name="Normal 37 4 2 4" xfId="0"/>
    <cellStyle name="Normal 37 4 2 4 2" xfId="0"/>
    <cellStyle name="Normal 37 4 2 4 3" xfId="0"/>
    <cellStyle name="Normal 37 4 2 5" xfId="0"/>
    <cellStyle name="Normal 37 4 2 6" xfId="0"/>
    <cellStyle name="Normal 37 4 2 7" xfId="0"/>
    <cellStyle name="Normal 37 4 2 8" xfId="0"/>
    <cellStyle name="Normal 37 4 3" xfId="0"/>
    <cellStyle name="Normal 37 4 3 2" xfId="0"/>
    <cellStyle name="Normal 37 4 3 2 2" xfId="0"/>
    <cellStyle name="Normal 37 4 3 2 2 2" xfId="0"/>
    <cellStyle name="Normal 37 4 3 2 2 3" xfId="0"/>
    <cellStyle name="Normal 37 4 3 2 3" xfId="0"/>
    <cellStyle name="Normal 37 4 3 2 4" xfId="0"/>
    <cellStyle name="Normal 37 4 3 2 5" xfId="0"/>
    <cellStyle name="Normal 37 4 3 2 6" xfId="0"/>
    <cellStyle name="Normal 37 4 3 3" xfId="0"/>
    <cellStyle name="Normal 37 4 3 3 2" xfId="0"/>
    <cellStyle name="Normal 37 4 3 3 3" xfId="0"/>
    <cellStyle name="Normal 37 4 3 4" xfId="0"/>
    <cellStyle name="Normal 37 4 3 5" xfId="0"/>
    <cellStyle name="Normal 37 4 3 6" xfId="0"/>
    <cellStyle name="Normal 37 4 3 7" xfId="0"/>
    <cellStyle name="Normal 37 4 4" xfId="0"/>
    <cellStyle name="Normal 37 4 4 2" xfId="0"/>
    <cellStyle name="Normal 37 4 4 2 2" xfId="0"/>
    <cellStyle name="Normal 37 4 4 2 3" xfId="0"/>
    <cellStyle name="Normal 37 4 4 3" xfId="0"/>
    <cellStyle name="Normal 37 4 4 4" xfId="0"/>
    <cellStyle name="Normal 37 4 4 5" xfId="0"/>
    <cellStyle name="Normal 37 4 4 6" xfId="0"/>
    <cellStyle name="Normal 37 4 5" xfId="0"/>
    <cellStyle name="Normal 37 4 5 2" xfId="0"/>
    <cellStyle name="Normal 37 4 5 2 2" xfId="0"/>
    <cellStyle name="Normal 37 4 5 2 3" xfId="0"/>
    <cellStyle name="Normal 37 4 5 3" xfId="0"/>
    <cellStyle name="Normal 37 4 5 4" xfId="0"/>
    <cellStyle name="Normal 37 4 5 5" xfId="0"/>
    <cellStyle name="Normal 37 4 5 6" xfId="0"/>
    <cellStyle name="Normal 37 4 6" xfId="0"/>
    <cellStyle name="Normal 37 4 6 2" xfId="0"/>
    <cellStyle name="Normal 37 4 6 2 2" xfId="0"/>
    <cellStyle name="Normal 37 4 6 2 3" xfId="0"/>
    <cellStyle name="Normal 37 4 6 3" xfId="0"/>
    <cellStyle name="Normal 37 4 6 4" xfId="0"/>
    <cellStyle name="Normal 37 4 6 5" xfId="0"/>
    <cellStyle name="Normal 37 4 7" xfId="0"/>
    <cellStyle name="Normal 37 4 7 2" xfId="0"/>
    <cellStyle name="Normal 37 4 7 3" xfId="0"/>
    <cellStyle name="Normal 37 4 8" xfId="0"/>
    <cellStyle name="Normal 37 4 9" xfId="0"/>
    <cellStyle name="Normal 37 5" xfId="0"/>
    <cellStyle name="Normal 37 5 2" xfId="0"/>
    <cellStyle name="Normal 37 5 2 2" xfId="0"/>
    <cellStyle name="Normal 37 5 2 2 2" xfId="0"/>
    <cellStyle name="Normal 37 5 2 2 2 2" xfId="0"/>
    <cellStyle name="Normal 37 5 2 2 2 3" xfId="0"/>
    <cellStyle name="Normal 37 5 2 2 3" xfId="0"/>
    <cellStyle name="Normal 37 5 2 2 4" xfId="0"/>
    <cellStyle name="Normal 37 5 2 2 5" xfId="0"/>
    <cellStyle name="Normal 37 5 2 2 6" xfId="0"/>
    <cellStyle name="Normal 37 5 2 3" xfId="0"/>
    <cellStyle name="Normal 37 5 2 3 2" xfId="0"/>
    <cellStyle name="Normal 37 5 2 3 3" xfId="0"/>
    <cellStyle name="Normal 37 5 2 4" xfId="0"/>
    <cellStyle name="Normal 37 5 2 5" xfId="0"/>
    <cellStyle name="Normal 37 5 2 6" xfId="0"/>
    <cellStyle name="Normal 37 5 2 7" xfId="0"/>
    <cellStyle name="Normal 37 5 3" xfId="0"/>
    <cellStyle name="Normal 37 5 3 2" xfId="0"/>
    <cellStyle name="Normal 37 5 3 2 2" xfId="0"/>
    <cellStyle name="Normal 37 5 3 2 3" xfId="0"/>
    <cellStyle name="Normal 37 5 3 3" xfId="0"/>
    <cellStyle name="Normal 37 5 3 4" xfId="0"/>
    <cellStyle name="Normal 37 5 3 5" xfId="0"/>
    <cellStyle name="Normal 37 5 3 6" xfId="0"/>
    <cellStyle name="Normal 37 5 4" xfId="0"/>
    <cellStyle name="Normal 37 5 4 2" xfId="0"/>
    <cellStyle name="Normal 37 5 4 3" xfId="0"/>
    <cellStyle name="Normal 37 5 5" xfId="0"/>
    <cellStyle name="Normal 37 5 6" xfId="0"/>
    <cellStyle name="Normal 37 5 7" xfId="0"/>
    <cellStyle name="Normal 37 5 8" xfId="0"/>
    <cellStyle name="Normal 37 6" xfId="0"/>
    <cellStyle name="Normal 37 6 2" xfId="0"/>
    <cellStyle name="Normal 37 6 2 2" xfId="0"/>
    <cellStyle name="Normal 37 6 2 2 2" xfId="0"/>
    <cellStyle name="Normal 37 6 2 2 2 2" xfId="0"/>
    <cellStyle name="Normal 37 6 2 2 2 3" xfId="0"/>
    <cellStyle name="Normal 37 6 2 2 3" xfId="0"/>
    <cellStyle name="Normal 37 6 2 2 4" xfId="0"/>
    <cellStyle name="Normal 37 6 2 2 5" xfId="0"/>
    <cellStyle name="Normal 37 6 2 2 6" xfId="0"/>
    <cellStyle name="Normal 37 6 2 3" xfId="0"/>
    <cellStyle name="Normal 37 6 2 3 2" xfId="0"/>
    <cellStyle name="Normal 37 6 2 3 3" xfId="0"/>
    <cellStyle name="Normal 37 6 2 4" xfId="0"/>
    <cellStyle name="Normal 37 6 2 5" xfId="0"/>
    <cellStyle name="Normal 37 6 2 6" xfId="0"/>
    <cellStyle name="Normal 37 6 2 7" xfId="0"/>
    <cellStyle name="Normal 37 6 3" xfId="0"/>
    <cellStyle name="Normal 37 6 3 2" xfId="0"/>
    <cellStyle name="Normal 37 6 3 2 2" xfId="0"/>
    <cellStyle name="Normal 37 6 3 2 3" xfId="0"/>
    <cellStyle name="Normal 37 6 3 3" xfId="0"/>
    <cellStyle name="Normal 37 6 3 4" xfId="0"/>
    <cellStyle name="Normal 37 6 3 5" xfId="0"/>
    <cellStyle name="Normal 37 6 3 6" xfId="0"/>
    <cellStyle name="Normal 37 6 4" xfId="0"/>
    <cellStyle name="Normal 37 6 4 2" xfId="0"/>
    <cellStyle name="Normal 37 6 4 3" xfId="0"/>
    <cellStyle name="Normal 37 6 5" xfId="0"/>
    <cellStyle name="Normal 37 6 6" xfId="0"/>
    <cellStyle name="Normal 37 6 7" xfId="0"/>
    <cellStyle name="Normal 37 6 8" xfId="0"/>
    <cellStyle name="Normal 37 7" xfId="0"/>
    <cellStyle name="Normal 37 7 2" xfId="0"/>
    <cellStyle name="Normal 37 7 2 2" xfId="0"/>
    <cellStyle name="Normal 37 7 2 2 2" xfId="0"/>
    <cellStyle name="Normal 37 7 2 2 2 2" xfId="0"/>
    <cellStyle name="Normal 37 7 2 2 2 3" xfId="0"/>
    <cellStyle name="Normal 37 7 2 2 3" xfId="0"/>
    <cellStyle name="Normal 37 7 2 2 4" xfId="0"/>
    <cellStyle name="Normal 37 7 2 2 5" xfId="0"/>
    <cellStyle name="Normal 37 7 2 2 6" xfId="0"/>
    <cellStyle name="Normal 37 7 2 3" xfId="0"/>
    <cellStyle name="Normal 37 7 2 3 2" xfId="0"/>
    <cellStyle name="Normal 37 7 2 3 3" xfId="0"/>
    <cellStyle name="Normal 37 7 2 4" xfId="0"/>
    <cellStyle name="Normal 37 7 2 5" xfId="0"/>
    <cellStyle name="Normal 37 7 2 6" xfId="0"/>
    <cellStyle name="Normal 37 7 2 7" xfId="0"/>
    <cellStyle name="Normal 37 7 3" xfId="0"/>
    <cellStyle name="Normal 37 7 3 2" xfId="0"/>
    <cellStyle name="Normal 37 7 3 2 2" xfId="0"/>
    <cellStyle name="Normal 37 7 3 2 3" xfId="0"/>
    <cellStyle name="Normal 37 7 3 3" xfId="0"/>
    <cellStyle name="Normal 37 7 3 4" xfId="0"/>
    <cellStyle name="Normal 37 7 3 5" xfId="0"/>
    <cellStyle name="Normal 37 7 3 6" xfId="0"/>
    <cellStyle name="Normal 37 7 4" xfId="0"/>
    <cellStyle name="Normal 37 7 4 2" xfId="0"/>
    <cellStyle name="Normal 37 7 4 3" xfId="0"/>
    <cellStyle name="Normal 37 7 5" xfId="0"/>
    <cellStyle name="Normal 37 7 6" xfId="0"/>
    <cellStyle name="Normal 37 7 7" xfId="0"/>
    <cellStyle name="Normal 37 7 8" xfId="0"/>
    <cellStyle name="Normal 37 8" xfId="0"/>
    <cellStyle name="Normal 37 8 2" xfId="0"/>
    <cellStyle name="Normal 37 8 2 2" xfId="0"/>
    <cellStyle name="Normal 37 8 2 2 2" xfId="0"/>
    <cellStyle name="Normal 37 8 2 2 3" xfId="0"/>
    <cellStyle name="Normal 37 8 2 3" xfId="0"/>
    <cellStyle name="Normal 37 8 2 4" xfId="0"/>
    <cellStyle name="Normal 37 8 2 5" xfId="0"/>
    <cellStyle name="Normal 37 8 2 6" xfId="0"/>
    <cellStyle name="Normal 37 8 3" xfId="0"/>
    <cellStyle name="Normal 37 8 3 2" xfId="0"/>
    <cellStyle name="Normal 37 8 3 3" xfId="0"/>
    <cellStyle name="Normal 37 8 4" xfId="0"/>
    <cellStyle name="Normal 37 8 5" xfId="0"/>
    <cellStyle name="Normal 37 8 6" xfId="0"/>
    <cellStyle name="Normal 37 8 7" xfId="0"/>
    <cellStyle name="Normal 37 9" xfId="0"/>
    <cellStyle name="Normal 37 9 2" xfId="0"/>
    <cellStyle name="Normal 37 9 2 2" xfId="0"/>
    <cellStyle name="Normal 37 9 2 3" xfId="0"/>
    <cellStyle name="Normal 37 9 3" xfId="0"/>
    <cellStyle name="Normal 37 9 4" xfId="0"/>
    <cellStyle name="Normal 37 9 5" xfId="0"/>
    <cellStyle name="Normal 37 9 6" xfId="0"/>
    <cellStyle name="Normal 38" xfId="0"/>
    <cellStyle name="Normal 38 10" xfId="0"/>
    <cellStyle name="Normal 38 10 2" xfId="0"/>
    <cellStyle name="Normal 38 10 2 2" xfId="0"/>
    <cellStyle name="Normal 38 10 2 3" xfId="0"/>
    <cellStyle name="Normal 38 10 3" xfId="0"/>
    <cellStyle name="Normal 38 10 4" xfId="0"/>
    <cellStyle name="Normal 38 10 5" xfId="0"/>
    <cellStyle name="Normal 38 10 6" xfId="0"/>
    <cellStyle name="Normal 38 11" xfId="0"/>
    <cellStyle name="Normal 38 11 2" xfId="0"/>
    <cellStyle name="Normal 38 11 2 2" xfId="0"/>
    <cellStyle name="Normal 38 11 2 3" xfId="0"/>
    <cellStyle name="Normal 38 11 3" xfId="0"/>
    <cellStyle name="Normal 38 11 4" xfId="0"/>
    <cellStyle name="Normal 38 11 5" xfId="0"/>
    <cellStyle name="Normal 38 12" xfId="0"/>
    <cellStyle name="Normal 38 12 2" xfId="0"/>
    <cellStyle name="Normal 38 12 3" xfId="0"/>
    <cellStyle name="Normal 38 12 4" xfId="0"/>
    <cellStyle name="Normal 38 13" xfId="0"/>
    <cellStyle name="Normal 38 14" xfId="0"/>
    <cellStyle name="Normal 38 15" xfId="0"/>
    <cellStyle name="Normal 38 16" xfId="0"/>
    <cellStyle name="Normal 38 2" xfId="0"/>
    <cellStyle name="Normal 38 2 10" xfId="0"/>
    <cellStyle name="Normal 38 2 11" xfId="0"/>
    <cellStyle name="Normal 38 2 2" xfId="0"/>
    <cellStyle name="Normal 38 2 2 2" xfId="0"/>
    <cellStyle name="Normal 38 2 2 2 2" xfId="0"/>
    <cellStyle name="Normal 38 2 2 2 2 2" xfId="0"/>
    <cellStyle name="Normal 38 2 2 2 2 2 2" xfId="0"/>
    <cellStyle name="Normal 38 2 2 2 2 2 3" xfId="0"/>
    <cellStyle name="Normal 38 2 2 2 2 3" xfId="0"/>
    <cellStyle name="Normal 38 2 2 2 2 4" xfId="0"/>
    <cellStyle name="Normal 38 2 2 2 2 5" xfId="0"/>
    <cellStyle name="Normal 38 2 2 2 2 6" xfId="0"/>
    <cellStyle name="Normal 38 2 2 2 3" xfId="0"/>
    <cellStyle name="Normal 38 2 2 2 3 2" xfId="0"/>
    <cellStyle name="Normal 38 2 2 2 3 3" xfId="0"/>
    <cellStyle name="Normal 38 2 2 2 4" xfId="0"/>
    <cellStyle name="Normal 38 2 2 2 5" xfId="0"/>
    <cellStyle name="Normal 38 2 2 2 6" xfId="0"/>
    <cellStyle name="Normal 38 2 2 2 7" xfId="0"/>
    <cellStyle name="Normal 38 2 2 3" xfId="0"/>
    <cellStyle name="Normal 38 2 2 3 2" xfId="0"/>
    <cellStyle name="Normal 38 2 2 3 2 2" xfId="0"/>
    <cellStyle name="Normal 38 2 2 3 2 3" xfId="0"/>
    <cellStyle name="Normal 38 2 2 3 3" xfId="0"/>
    <cellStyle name="Normal 38 2 2 3 4" xfId="0"/>
    <cellStyle name="Normal 38 2 2 3 5" xfId="0"/>
    <cellStyle name="Normal 38 2 2 3 6" xfId="0"/>
    <cellStyle name="Normal 38 2 2 4" xfId="0"/>
    <cellStyle name="Normal 38 2 2 4 2" xfId="0"/>
    <cellStyle name="Normal 38 2 2 4 3" xfId="0"/>
    <cellStyle name="Normal 38 2 2 5" xfId="0"/>
    <cellStyle name="Normal 38 2 2 6" xfId="0"/>
    <cellStyle name="Normal 38 2 2 7" xfId="0"/>
    <cellStyle name="Normal 38 2 2 8" xfId="0"/>
    <cellStyle name="Normal 38 2 3" xfId="0"/>
    <cellStyle name="Normal 38 2 3 2" xfId="0"/>
    <cellStyle name="Normal 38 2 3 2 2" xfId="0"/>
    <cellStyle name="Normal 38 2 3 2 2 2" xfId="0"/>
    <cellStyle name="Normal 38 2 3 2 2 3" xfId="0"/>
    <cellStyle name="Normal 38 2 3 2 3" xfId="0"/>
    <cellStyle name="Normal 38 2 3 2 4" xfId="0"/>
    <cellStyle name="Normal 38 2 3 2 5" xfId="0"/>
    <cellStyle name="Normal 38 2 3 2 6" xfId="0"/>
    <cellStyle name="Normal 38 2 3 3" xfId="0"/>
    <cellStyle name="Normal 38 2 3 3 2" xfId="0"/>
    <cellStyle name="Normal 38 2 3 3 3" xfId="0"/>
    <cellStyle name="Normal 38 2 3 4" xfId="0"/>
    <cellStyle name="Normal 38 2 3 5" xfId="0"/>
    <cellStyle name="Normal 38 2 3 6" xfId="0"/>
    <cellStyle name="Normal 38 2 3 7" xfId="0"/>
    <cellStyle name="Normal 38 2 4" xfId="0"/>
    <cellStyle name="Normal 38 2 4 2" xfId="0"/>
    <cellStyle name="Normal 38 2 4 2 2" xfId="0"/>
    <cellStyle name="Normal 38 2 4 2 3" xfId="0"/>
    <cellStyle name="Normal 38 2 4 3" xfId="0"/>
    <cellStyle name="Normal 38 2 4 4" xfId="0"/>
    <cellStyle name="Normal 38 2 4 5" xfId="0"/>
    <cellStyle name="Normal 38 2 4 6" xfId="0"/>
    <cellStyle name="Normal 38 2 5" xfId="0"/>
    <cellStyle name="Normal 38 2 5 2" xfId="0"/>
    <cellStyle name="Normal 38 2 5 2 2" xfId="0"/>
    <cellStyle name="Normal 38 2 5 2 3" xfId="0"/>
    <cellStyle name="Normal 38 2 5 3" xfId="0"/>
    <cellStyle name="Normal 38 2 5 4" xfId="0"/>
    <cellStyle name="Normal 38 2 5 5" xfId="0"/>
    <cellStyle name="Normal 38 2 5 6" xfId="0"/>
    <cellStyle name="Normal 38 2 6" xfId="0"/>
    <cellStyle name="Normal 38 2 6 2" xfId="0"/>
    <cellStyle name="Normal 38 2 6 2 2" xfId="0"/>
    <cellStyle name="Normal 38 2 6 2 3" xfId="0"/>
    <cellStyle name="Normal 38 2 6 3" xfId="0"/>
    <cellStyle name="Normal 38 2 6 4" xfId="0"/>
    <cellStyle name="Normal 38 2 6 5" xfId="0"/>
    <cellStyle name="Normal 38 2 7" xfId="0"/>
    <cellStyle name="Normal 38 2 7 2" xfId="0"/>
    <cellStyle name="Normal 38 2 7 3" xfId="0"/>
    <cellStyle name="Normal 38 2 8" xfId="0"/>
    <cellStyle name="Normal 38 2 9" xfId="0"/>
    <cellStyle name="Normal 38 3" xfId="0"/>
    <cellStyle name="Normal 38 3 10" xfId="0"/>
    <cellStyle name="Normal 38 3 11" xfId="0"/>
    <cellStyle name="Normal 38 3 2" xfId="0"/>
    <cellStyle name="Normal 38 3 2 2" xfId="0"/>
    <cellStyle name="Normal 38 3 2 2 2" xfId="0"/>
    <cellStyle name="Normal 38 3 2 2 2 2" xfId="0"/>
    <cellStyle name="Normal 38 3 2 2 2 2 2" xfId="0"/>
    <cellStyle name="Normal 38 3 2 2 2 2 3" xfId="0"/>
    <cellStyle name="Normal 38 3 2 2 2 3" xfId="0"/>
    <cellStyle name="Normal 38 3 2 2 2 4" xfId="0"/>
    <cellStyle name="Normal 38 3 2 2 2 5" xfId="0"/>
    <cellStyle name="Normal 38 3 2 2 2 6" xfId="0"/>
    <cellStyle name="Normal 38 3 2 2 3" xfId="0"/>
    <cellStyle name="Normal 38 3 2 2 3 2" xfId="0"/>
    <cellStyle name="Normal 38 3 2 2 3 3" xfId="0"/>
    <cellStyle name="Normal 38 3 2 2 4" xfId="0"/>
    <cellStyle name="Normal 38 3 2 2 5" xfId="0"/>
    <cellStyle name="Normal 38 3 2 2 6" xfId="0"/>
    <cellStyle name="Normal 38 3 2 2 7" xfId="0"/>
    <cellStyle name="Normal 38 3 2 3" xfId="0"/>
    <cellStyle name="Normal 38 3 2 3 2" xfId="0"/>
    <cellStyle name="Normal 38 3 2 3 2 2" xfId="0"/>
    <cellStyle name="Normal 38 3 2 3 2 3" xfId="0"/>
    <cellStyle name="Normal 38 3 2 3 3" xfId="0"/>
    <cellStyle name="Normal 38 3 2 3 4" xfId="0"/>
    <cellStyle name="Normal 38 3 2 3 5" xfId="0"/>
    <cellStyle name="Normal 38 3 2 3 6" xfId="0"/>
    <cellStyle name="Normal 38 3 2 4" xfId="0"/>
    <cellStyle name="Normal 38 3 2 4 2" xfId="0"/>
    <cellStyle name="Normal 38 3 2 4 3" xfId="0"/>
    <cellStyle name="Normal 38 3 2 5" xfId="0"/>
    <cellStyle name="Normal 38 3 2 6" xfId="0"/>
    <cellStyle name="Normal 38 3 2 7" xfId="0"/>
    <cellStyle name="Normal 38 3 2 8" xfId="0"/>
    <cellStyle name="Normal 38 3 3" xfId="0"/>
    <cellStyle name="Normal 38 3 3 2" xfId="0"/>
    <cellStyle name="Normal 38 3 3 2 2" xfId="0"/>
    <cellStyle name="Normal 38 3 3 2 2 2" xfId="0"/>
    <cellStyle name="Normal 38 3 3 2 2 3" xfId="0"/>
    <cellStyle name="Normal 38 3 3 2 3" xfId="0"/>
    <cellStyle name="Normal 38 3 3 2 4" xfId="0"/>
    <cellStyle name="Normal 38 3 3 2 5" xfId="0"/>
    <cellStyle name="Normal 38 3 3 2 6" xfId="0"/>
    <cellStyle name="Normal 38 3 3 3" xfId="0"/>
    <cellStyle name="Normal 38 3 3 3 2" xfId="0"/>
    <cellStyle name="Normal 38 3 3 3 3" xfId="0"/>
    <cellStyle name="Normal 38 3 3 4" xfId="0"/>
    <cellStyle name="Normal 38 3 3 5" xfId="0"/>
    <cellStyle name="Normal 38 3 3 6" xfId="0"/>
    <cellStyle name="Normal 38 3 3 7" xfId="0"/>
    <cellStyle name="Normal 38 3 4" xfId="0"/>
    <cellStyle name="Normal 38 3 4 2" xfId="0"/>
    <cellStyle name="Normal 38 3 4 2 2" xfId="0"/>
    <cellStyle name="Normal 38 3 4 2 3" xfId="0"/>
    <cellStyle name="Normal 38 3 4 3" xfId="0"/>
    <cellStyle name="Normal 38 3 4 4" xfId="0"/>
    <cellStyle name="Normal 38 3 4 5" xfId="0"/>
    <cellStyle name="Normal 38 3 4 6" xfId="0"/>
    <cellStyle name="Normal 38 3 5" xfId="0"/>
    <cellStyle name="Normal 38 3 5 2" xfId="0"/>
    <cellStyle name="Normal 38 3 5 2 2" xfId="0"/>
    <cellStyle name="Normal 38 3 5 2 3" xfId="0"/>
    <cellStyle name="Normal 38 3 5 3" xfId="0"/>
    <cellStyle name="Normal 38 3 5 4" xfId="0"/>
    <cellStyle name="Normal 38 3 5 5" xfId="0"/>
    <cellStyle name="Normal 38 3 5 6" xfId="0"/>
    <cellStyle name="Normal 38 3 6" xfId="0"/>
    <cellStyle name="Normal 38 3 6 2" xfId="0"/>
    <cellStyle name="Normal 38 3 6 2 2" xfId="0"/>
    <cellStyle name="Normal 38 3 6 2 3" xfId="0"/>
    <cellStyle name="Normal 38 3 6 3" xfId="0"/>
    <cellStyle name="Normal 38 3 6 4" xfId="0"/>
    <cellStyle name="Normal 38 3 6 5" xfId="0"/>
    <cellStyle name="Normal 38 3 7" xfId="0"/>
    <cellStyle name="Normal 38 3 7 2" xfId="0"/>
    <cellStyle name="Normal 38 3 7 3" xfId="0"/>
    <cellStyle name="Normal 38 3 8" xfId="0"/>
    <cellStyle name="Normal 38 3 9" xfId="0"/>
    <cellStyle name="Normal 38 4" xfId="0"/>
    <cellStyle name="Normal 38 4 2" xfId="0"/>
    <cellStyle name="Normal 38 4 2 2" xfId="0"/>
    <cellStyle name="Normal 38 4 2 2 2" xfId="0"/>
    <cellStyle name="Normal 38 4 2 2 2 2" xfId="0"/>
    <cellStyle name="Normal 38 4 2 2 2 3" xfId="0"/>
    <cellStyle name="Normal 38 4 2 2 3" xfId="0"/>
    <cellStyle name="Normal 38 4 2 2 4" xfId="0"/>
    <cellStyle name="Normal 38 4 2 2 5" xfId="0"/>
    <cellStyle name="Normal 38 4 2 2 6" xfId="0"/>
    <cellStyle name="Normal 38 4 2 3" xfId="0"/>
    <cellStyle name="Normal 38 4 2 3 2" xfId="0"/>
    <cellStyle name="Normal 38 4 2 3 3" xfId="0"/>
    <cellStyle name="Normal 38 4 2 4" xfId="0"/>
    <cellStyle name="Normal 38 4 2 5" xfId="0"/>
    <cellStyle name="Normal 38 4 2 6" xfId="0"/>
    <cellStyle name="Normal 38 4 2 7" xfId="0"/>
    <cellStyle name="Normal 38 4 3" xfId="0"/>
    <cellStyle name="Normal 38 4 3 2" xfId="0"/>
    <cellStyle name="Normal 38 4 3 2 2" xfId="0"/>
    <cellStyle name="Normal 38 4 3 2 3" xfId="0"/>
    <cellStyle name="Normal 38 4 3 3" xfId="0"/>
    <cellStyle name="Normal 38 4 3 4" xfId="0"/>
    <cellStyle name="Normal 38 4 3 5" xfId="0"/>
    <cellStyle name="Normal 38 4 3 6" xfId="0"/>
    <cellStyle name="Normal 38 4 4" xfId="0"/>
    <cellStyle name="Normal 38 4 4 2" xfId="0"/>
    <cellStyle name="Normal 38 4 4 3" xfId="0"/>
    <cellStyle name="Normal 38 4 5" xfId="0"/>
    <cellStyle name="Normal 38 4 6" xfId="0"/>
    <cellStyle name="Normal 38 4 7" xfId="0"/>
    <cellStyle name="Normal 38 4 8" xfId="0"/>
    <cellStyle name="Normal 38 5" xfId="0"/>
    <cellStyle name="Normal 38 5 2" xfId="0"/>
    <cellStyle name="Normal 38 5 2 2" xfId="0"/>
    <cellStyle name="Normal 38 5 2 2 2" xfId="0"/>
    <cellStyle name="Normal 38 5 2 2 2 2" xfId="0"/>
    <cellStyle name="Normal 38 5 2 2 2 3" xfId="0"/>
    <cellStyle name="Normal 38 5 2 2 3" xfId="0"/>
    <cellStyle name="Normal 38 5 2 2 4" xfId="0"/>
    <cellStyle name="Normal 38 5 2 2 5" xfId="0"/>
    <cellStyle name="Normal 38 5 2 2 6" xfId="0"/>
    <cellStyle name="Normal 38 5 2 3" xfId="0"/>
    <cellStyle name="Normal 38 5 2 3 2" xfId="0"/>
    <cellStyle name="Normal 38 5 2 3 3" xfId="0"/>
    <cellStyle name="Normal 38 5 2 4" xfId="0"/>
    <cellStyle name="Normal 38 5 2 5" xfId="0"/>
    <cellStyle name="Normal 38 5 2 6" xfId="0"/>
    <cellStyle name="Normal 38 5 2 7" xfId="0"/>
    <cellStyle name="Normal 38 5 3" xfId="0"/>
    <cellStyle name="Normal 38 5 3 2" xfId="0"/>
    <cellStyle name="Normal 38 5 3 2 2" xfId="0"/>
    <cellStyle name="Normal 38 5 3 2 3" xfId="0"/>
    <cellStyle name="Normal 38 5 3 3" xfId="0"/>
    <cellStyle name="Normal 38 5 3 4" xfId="0"/>
    <cellStyle name="Normal 38 5 3 5" xfId="0"/>
    <cellStyle name="Normal 38 5 3 6" xfId="0"/>
    <cellStyle name="Normal 38 5 4" xfId="0"/>
    <cellStyle name="Normal 38 5 4 2" xfId="0"/>
    <cellStyle name="Normal 38 5 4 3" xfId="0"/>
    <cellStyle name="Normal 38 5 5" xfId="0"/>
    <cellStyle name="Normal 38 5 6" xfId="0"/>
    <cellStyle name="Normal 38 5 7" xfId="0"/>
    <cellStyle name="Normal 38 5 8" xfId="0"/>
    <cellStyle name="Normal 38 6" xfId="0"/>
    <cellStyle name="Normal 38 6 2" xfId="0"/>
    <cellStyle name="Normal 38 6 2 2" xfId="0"/>
    <cellStyle name="Normal 38 6 2 2 2" xfId="0"/>
    <cellStyle name="Normal 38 6 2 2 2 2" xfId="0"/>
    <cellStyle name="Normal 38 6 2 2 2 3" xfId="0"/>
    <cellStyle name="Normal 38 6 2 2 3" xfId="0"/>
    <cellStyle name="Normal 38 6 2 2 4" xfId="0"/>
    <cellStyle name="Normal 38 6 2 2 5" xfId="0"/>
    <cellStyle name="Normal 38 6 2 2 6" xfId="0"/>
    <cellStyle name="Normal 38 6 2 3" xfId="0"/>
    <cellStyle name="Normal 38 6 2 3 2" xfId="0"/>
    <cellStyle name="Normal 38 6 2 3 3" xfId="0"/>
    <cellStyle name="Normal 38 6 2 4" xfId="0"/>
    <cellStyle name="Normal 38 6 2 5" xfId="0"/>
    <cellStyle name="Normal 38 6 2 6" xfId="0"/>
    <cellStyle name="Normal 38 6 2 7" xfId="0"/>
    <cellStyle name="Normal 38 6 3" xfId="0"/>
    <cellStyle name="Normal 38 6 3 2" xfId="0"/>
    <cellStyle name="Normal 38 6 3 2 2" xfId="0"/>
    <cellStyle name="Normal 38 6 3 2 3" xfId="0"/>
    <cellStyle name="Normal 38 6 3 3" xfId="0"/>
    <cellStyle name="Normal 38 6 3 4" xfId="0"/>
    <cellStyle name="Normal 38 6 3 5" xfId="0"/>
    <cellStyle name="Normal 38 6 3 6" xfId="0"/>
    <cellStyle name="Normal 38 6 4" xfId="0"/>
    <cellStyle name="Normal 38 6 4 2" xfId="0"/>
    <cellStyle name="Normal 38 6 4 3" xfId="0"/>
    <cellStyle name="Normal 38 6 5" xfId="0"/>
    <cellStyle name="Normal 38 6 6" xfId="0"/>
    <cellStyle name="Normal 38 6 7" xfId="0"/>
    <cellStyle name="Normal 38 6 8" xfId="0"/>
    <cellStyle name="Normal 38 7" xfId="0"/>
    <cellStyle name="Normal 38 7 2" xfId="0"/>
    <cellStyle name="Normal 38 7 2 2" xfId="0"/>
    <cellStyle name="Normal 38 7 2 2 2" xfId="0"/>
    <cellStyle name="Normal 38 7 2 2 3" xfId="0"/>
    <cellStyle name="Normal 38 7 2 3" xfId="0"/>
    <cellStyle name="Normal 38 7 2 4" xfId="0"/>
    <cellStyle name="Normal 38 7 2 5" xfId="0"/>
    <cellStyle name="Normal 38 7 2 6" xfId="0"/>
    <cellStyle name="Normal 38 7 3" xfId="0"/>
    <cellStyle name="Normal 38 7 3 2" xfId="0"/>
    <cellStyle name="Normal 38 7 3 3" xfId="0"/>
    <cellStyle name="Normal 38 7 4" xfId="0"/>
    <cellStyle name="Normal 38 7 5" xfId="0"/>
    <cellStyle name="Normal 38 7 6" xfId="0"/>
    <cellStyle name="Normal 38 7 7" xfId="0"/>
    <cellStyle name="Normal 38 8" xfId="0"/>
    <cellStyle name="Normal 38 8 2" xfId="0"/>
    <cellStyle name="Normal 38 8 2 2" xfId="0"/>
    <cellStyle name="Normal 38 8 2 3" xfId="0"/>
    <cellStyle name="Normal 38 8 3" xfId="0"/>
    <cellStyle name="Normal 38 8 4" xfId="0"/>
    <cellStyle name="Normal 38 8 5" xfId="0"/>
    <cellStyle name="Normal 38 8 6" xfId="0"/>
    <cellStyle name="Normal 38 9" xfId="0"/>
    <cellStyle name="Normal 38 9 2" xfId="0"/>
    <cellStyle name="Normal 38 9 2 2" xfId="0"/>
    <cellStyle name="Normal 38 9 2 3" xfId="0"/>
    <cellStyle name="Normal 38 9 3" xfId="0"/>
    <cellStyle name="Normal 38 9 4" xfId="0"/>
    <cellStyle name="Normal 38 9 5" xfId="0"/>
    <cellStyle name="Normal 38 9 6" xfId="0"/>
    <cellStyle name="Normal 39" xfId="0"/>
    <cellStyle name="Normal 39 2" xfId="0"/>
    <cellStyle name="Normal 39 2 2" xfId="0"/>
    <cellStyle name="Normal 39 3" xfId="0"/>
    <cellStyle name="Normal 39 4" xfId="0"/>
    <cellStyle name="Normal 39 5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0 2 2" xfId="0"/>
    <cellStyle name="Normal 40 3" xfId="0"/>
    <cellStyle name="Normal 40 4" xfId="0"/>
    <cellStyle name="Normal 40 5" xfId="0"/>
    <cellStyle name="Normal 41" xfId="0"/>
    <cellStyle name="Normal 41 2" xfId="0"/>
    <cellStyle name="Normal 41 2 2" xfId="0"/>
    <cellStyle name="Normal 41 3" xfId="0"/>
    <cellStyle name="Normal 41 4" xfId="0"/>
    <cellStyle name="Normal 41 5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2 2" xfId="0"/>
    <cellStyle name="Normal 43 3" xfId="0"/>
    <cellStyle name="Normal 43 4" xfId="0"/>
    <cellStyle name="Normal 43 5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5 5" xfId="0"/>
    <cellStyle name="Normal 46" xfId="0"/>
    <cellStyle name="Normal 46 2" xfId="0"/>
    <cellStyle name="Normal 46 2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4" xfId="0"/>
    <cellStyle name="Normal 47 5" xfId="0"/>
    <cellStyle name="Normal 48" xfId="0"/>
    <cellStyle name="Normal 48 2" xfId="0"/>
    <cellStyle name="Normal 48 2 2" xfId="0"/>
    <cellStyle name="Normal 48 3" xfId="0"/>
    <cellStyle name="Normal 48 4" xfId="0"/>
    <cellStyle name="Normal 48 5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3" xfId="0"/>
    <cellStyle name="Normal 5 10 2 3" xfId="0"/>
    <cellStyle name="Normal 5 10 2 4" xfId="0"/>
    <cellStyle name="Normal 5 10 2 5" xfId="0"/>
    <cellStyle name="Normal 5 10 2 6" xfId="0"/>
    <cellStyle name="Normal 5 10 3" xfId="0"/>
    <cellStyle name="Normal 5 10 3 2" xfId="0"/>
    <cellStyle name="Normal 5 10 3 3" xfId="0"/>
    <cellStyle name="Normal 5 10 4" xfId="0"/>
    <cellStyle name="Normal 5 10 5" xfId="0"/>
    <cellStyle name="Normal 5 10 6" xfId="0"/>
    <cellStyle name="Normal 5 10 7" xfId="0"/>
    <cellStyle name="Normal 5 11" xfId="0"/>
    <cellStyle name="Normal 5 11 2" xfId="0"/>
    <cellStyle name="Normal 5 11 2 2" xfId="0"/>
    <cellStyle name="Normal 5 11 2 3" xfId="0"/>
    <cellStyle name="Normal 5 11 3" xfId="0"/>
    <cellStyle name="Normal 5 11 4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3" xfId="0"/>
    <cellStyle name="Normal 5 12 3" xfId="0"/>
    <cellStyle name="Normal 5 12 4" xfId="0"/>
    <cellStyle name="Normal 5 12 5" xfId="0"/>
    <cellStyle name="Normal 5 12 6" xfId="0"/>
    <cellStyle name="Normal 5 13" xfId="0"/>
    <cellStyle name="Normal 5 14" xfId="0"/>
    <cellStyle name="Normal 5 14 2" xfId="0"/>
    <cellStyle name="Normal 5 14 2 2" xfId="0"/>
    <cellStyle name="Normal 5 14 2 3" xfId="0"/>
    <cellStyle name="Normal 5 14 3" xfId="0"/>
    <cellStyle name="Normal 5 14 4" xfId="0"/>
    <cellStyle name="Normal 5 14 5" xfId="0"/>
    <cellStyle name="Normal 5 14 6" xfId="0"/>
    <cellStyle name="Normal 5 15" xfId="0"/>
    <cellStyle name="Normal 5 15 2" xfId="0"/>
    <cellStyle name="Normal 5 15 2 2" xfId="0"/>
    <cellStyle name="Normal 5 15 2 3" xfId="0"/>
    <cellStyle name="Normal 5 15 3" xfId="0"/>
    <cellStyle name="Normal 5 15 4" xfId="0"/>
    <cellStyle name="Normal 5 15 5" xfId="0"/>
    <cellStyle name="Normal 5 16" xfId="0"/>
    <cellStyle name="Normal 5 16 2" xfId="0"/>
    <cellStyle name="Normal 5 16 3" xfId="0"/>
    <cellStyle name="Normal 5 16 4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3" xfId="0"/>
    <cellStyle name="Normal 5 2 10 3" xfId="0"/>
    <cellStyle name="Normal 5 2 10 4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3" xfId="0"/>
    <cellStyle name="Normal 5 2 11 3" xfId="0"/>
    <cellStyle name="Normal 5 2 11 4" xfId="0"/>
    <cellStyle name="Normal 5 2 11 5" xfId="0"/>
    <cellStyle name="Normal 5 2 11 6" xfId="0"/>
    <cellStyle name="Normal 5 2 12" xfId="0"/>
    <cellStyle name="Normal 5 2 12 2" xfId="0"/>
    <cellStyle name="Normal 5 2 12 2 2" xfId="0"/>
    <cellStyle name="Normal 5 2 12 2 3" xfId="0"/>
    <cellStyle name="Normal 5 2 12 3" xfId="0"/>
    <cellStyle name="Normal 5 2 12 4" xfId="0"/>
    <cellStyle name="Normal 5 2 12 5" xfId="0"/>
    <cellStyle name="Normal 5 2 12 6" xfId="0"/>
    <cellStyle name="Normal 5 2 13" xfId="0"/>
    <cellStyle name="Normal 5 2 13 2" xfId="0"/>
    <cellStyle name="Normal 5 2 13 2 2" xfId="0"/>
    <cellStyle name="Normal 5 2 13 2 3" xfId="0"/>
    <cellStyle name="Normal 5 2 13 3" xfId="0"/>
    <cellStyle name="Normal 5 2 13 4" xfId="0"/>
    <cellStyle name="Normal 5 2 13 5" xfId="0"/>
    <cellStyle name="Normal 5 2 14" xfId="0"/>
    <cellStyle name="Normal 5 2 14 2" xfId="0"/>
    <cellStyle name="Normal 5 2 14 3" xfId="0"/>
    <cellStyle name="Normal 5 2 14 4" xfId="0"/>
    <cellStyle name="Normal 5 2 15" xfId="0"/>
    <cellStyle name="Normal 5 2 15 2" xfId="0"/>
    <cellStyle name="Normal 5 2 15 3" xfId="0"/>
    <cellStyle name="Normal 5 2 16" xfId="0"/>
    <cellStyle name="Normal 5 2 17" xfId="0"/>
    <cellStyle name="Normal 5 2 18" xfId="0"/>
    <cellStyle name="Normal 5 2 2" xfId="0"/>
    <cellStyle name="Normal 5 2 2 10" xfId="0"/>
    <cellStyle name="Normal 5 2 2 10 2" xfId="0"/>
    <cellStyle name="Normal 5 2 2 10 2 2" xfId="0"/>
    <cellStyle name="Normal 5 2 2 10 2 3" xfId="0"/>
    <cellStyle name="Normal 5 2 2 10 3" xfId="0"/>
    <cellStyle name="Normal 5 2 2 10 4" xfId="0"/>
    <cellStyle name="Normal 5 2 2 10 5" xfId="0"/>
    <cellStyle name="Normal 5 2 2 10 6" xfId="0"/>
    <cellStyle name="Normal 5 2 2 11" xfId="0"/>
    <cellStyle name="Normal 5 2 2 11 2" xfId="0"/>
    <cellStyle name="Normal 5 2 2 11 2 2" xfId="0"/>
    <cellStyle name="Normal 5 2 2 11 2 3" xfId="0"/>
    <cellStyle name="Normal 5 2 2 11 3" xfId="0"/>
    <cellStyle name="Normal 5 2 2 11 4" xfId="0"/>
    <cellStyle name="Normal 5 2 2 11 5" xfId="0"/>
    <cellStyle name="Normal 5 2 2 12" xfId="0"/>
    <cellStyle name="Normal 5 2 2 12 2" xfId="0"/>
    <cellStyle name="Normal 5 2 2 12 3" xfId="0"/>
    <cellStyle name="Normal 5 2 2 12 4" xfId="0"/>
    <cellStyle name="Normal 5 2 2 13" xfId="0"/>
    <cellStyle name="Normal 5 2 2 14" xfId="0"/>
    <cellStyle name="Normal 5 2 2 15" xfId="0"/>
    <cellStyle name="Normal 5 2 2 16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2 3" xfId="0"/>
    <cellStyle name="Normal 5 2 2 2 2 2 2 3" xfId="0"/>
    <cellStyle name="Normal 5 2 2 2 2 2 2 4" xfId="0"/>
    <cellStyle name="Normal 5 2 2 2 2 2 2 5" xfId="0"/>
    <cellStyle name="Normal 5 2 2 2 2 2 2 6" xfId="0"/>
    <cellStyle name="Normal 5 2 2 2 2 2 3" xfId="0"/>
    <cellStyle name="Normal 5 2 2 2 2 2 3 2" xfId="0"/>
    <cellStyle name="Normal 5 2 2 2 2 2 3 3" xfId="0"/>
    <cellStyle name="Normal 5 2 2 2 2 2 4" xfId="0"/>
    <cellStyle name="Normal 5 2 2 2 2 2 5" xfId="0"/>
    <cellStyle name="Normal 5 2 2 2 2 2 6" xfId="0"/>
    <cellStyle name="Normal 5 2 2 2 2 2 7" xfId="0"/>
    <cellStyle name="Normal 5 2 2 2 2 3" xfId="0"/>
    <cellStyle name="Normal 5 2 2 2 2 3 2" xfId="0"/>
    <cellStyle name="Normal 5 2 2 2 2 3 2 2" xfId="0"/>
    <cellStyle name="Normal 5 2 2 2 2 3 2 3" xfId="0"/>
    <cellStyle name="Normal 5 2 2 2 2 3 3" xfId="0"/>
    <cellStyle name="Normal 5 2 2 2 2 3 4" xfId="0"/>
    <cellStyle name="Normal 5 2 2 2 2 3 5" xfId="0"/>
    <cellStyle name="Normal 5 2 2 2 2 3 6" xfId="0"/>
    <cellStyle name="Normal 5 2 2 2 2 4" xfId="0"/>
    <cellStyle name="Normal 5 2 2 2 2 4 2" xfId="0"/>
    <cellStyle name="Normal 5 2 2 2 2 4 3" xfId="0"/>
    <cellStyle name="Normal 5 2 2 2 2 5" xfId="0"/>
    <cellStyle name="Normal 5 2 2 2 2 6" xfId="0"/>
    <cellStyle name="Normal 5 2 2 2 2 7" xfId="0"/>
    <cellStyle name="Normal 5 2 2 2 2 8" xfId="0"/>
    <cellStyle name="Normal 5 2 2 2 3" xfId="0"/>
    <cellStyle name="Normal 5 2 2 2 3 2" xfId="0"/>
    <cellStyle name="Normal 5 2 2 2 3 2 2" xfId="0"/>
    <cellStyle name="Normal 5 2 2 2 3 2 2 2" xfId="0"/>
    <cellStyle name="Normal 5 2 2 2 3 2 2 3" xfId="0"/>
    <cellStyle name="Normal 5 2 2 2 3 2 3" xfId="0"/>
    <cellStyle name="Normal 5 2 2 2 3 2 4" xfId="0"/>
    <cellStyle name="Normal 5 2 2 2 3 2 5" xfId="0"/>
    <cellStyle name="Normal 5 2 2 2 3 2 6" xfId="0"/>
    <cellStyle name="Normal 5 2 2 2 3 3" xfId="0"/>
    <cellStyle name="Normal 5 2 2 2 3 3 2" xfId="0"/>
    <cellStyle name="Normal 5 2 2 2 3 3 3" xfId="0"/>
    <cellStyle name="Normal 5 2 2 2 3 4" xfId="0"/>
    <cellStyle name="Normal 5 2 2 2 3 5" xfId="0"/>
    <cellStyle name="Normal 5 2 2 2 3 6" xfId="0"/>
    <cellStyle name="Normal 5 2 2 2 3 7" xfId="0"/>
    <cellStyle name="Normal 5 2 2 2 4" xfId="0"/>
    <cellStyle name="Normal 5 2 2 2 4 2" xfId="0"/>
    <cellStyle name="Normal 5 2 2 2 4 2 2" xfId="0"/>
    <cellStyle name="Normal 5 2 2 2 4 2 3" xfId="0"/>
    <cellStyle name="Normal 5 2 2 2 4 3" xfId="0"/>
    <cellStyle name="Normal 5 2 2 2 4 4" xfId="0"/>
    <cellStyle name="Normal 5 2 2 2 4 5" xfId="0"/>
    <cellStyle name="Normal 5 2 2 2 4 6" xfId="0"/>
    <cellStyle name="Normal 5 2 2 2 5" xfId="0"/>
    <cellStyle name="Normal 5 2 2 2 5 2" xfId="0"/>
    <cellStyle name="Normal 5 2 2 2 5 2 2" xfId="0"/>
    <cellStyle name="Normal 5 2 2 2 5 2 3" xfId="0"/>
    <cellStyle name="Normal 5 2 2 2 5 3" xfId="0"/>
    <cellStyle name="Normal 5 2 2 2 5 4" xfId="0"/>
    <cellStyle name="Normal 5 2 2 2 5 5" xfId="0"/>
    <cellStyle name="Normal 5 2 2 2 5 6" xfId="0"/>
    <cellStyle name="Normal 5 2 2 2 6" xfId="0"/>
    <cellStyle name="Normal 5 2 2 2 6 2" xfId="0"/>
    <cellStyle name="Normal 5 2 2 2 6 2 2" xfId="0"/>
    <cellStyle name="Normal 5 2 2 2 6 2 3" xfId="0"/>
    <cellStyle name="Normal 5 2 2 2 6 3" xfId="0"/>
    <cellStyle name="Normal 5 2 2 2 6 4" xfId="0"/>
    <cellStyle name="Normal 5 2 2 2 6 5" xfId="0"/>
    <cellStyle name="Normal 5 2 2 2 7" xfId="0"/>
    <cellStyle name="Normal 5 2 2 2 7 2" xfId="0"/>
    <cellStyle name="Normal 5 2 2 2 7 3" xfId="0"/>
    <cellStyle name="Normal 5 2 2 2 8" xfId="0"/>
    <cellStyle name="Normal 5 2 2 2 9" xfId="0"/>
    <cellStyle name="Normal 5 2 2 3" xfId="0"/>
    <cellStyle name="Normal 5 2 2 3 10" xfId="0"/>
    <cellStyle name="Normal 5 2 2 3 11" xfId="0"/>
    <cellStyle name="Normal 5 2 2 3 2" xfId="0"/>
    <cellStyle name="Normal 5 2 2 3 2 2" xfId="0"/>
    <cellStyle name="Normal 5 2 2 3 2 2 2" xfId="0"/>
    <cellStyle name="Normal 5 2 2 3 2 2 2 2" xfId="0"/>
    <cellStyle name="Normal 5 2 2 3 2 2 2 2 2" xfId="0"/>
    <cellStyle name="Normal 5 2 2 3 2 2 2 2 3" xfId="0"/>
    <cellStyle name="Normal 5 2 2 3 2 2 2 3" xfId="0"/>
    <cellStyle name="Normal 5 2 2 3 2 2 2 4" xfId="0"/>
    <cellStyle name="Normal 5 2 2 3 2 2 2 5" xfId="0"/>
    <cellStyle name="Normal 5 2 2 3 2 2 2 6" xfId="0"/>
    <cellStyle name="Normal 5 2 2 3 2 2 3" xfId="0"/>
    <cellStyle name="Normal 5 2 2 3 2 2 3 2" xfId="0"/>
    <cellStyle name="Normal 5 2 2 3 2 2 3 3" xfId="0"/>
    <cellStyle name="Normal 5 2 2 3 2 2 4" xfId="0"/>
    <cellStyle name="Normal 5 2 2 3 2 2 5" xfId="0"/>
    <cellStyle name="Normal 5 2 2 3 2 2 6" xfId="0"/>
    <cellStyle name="Normal 5 2 2 3 2 2 7" xfId="0"/>
    <cellStyle name="Normal 5 2 2 3 2 3" xfId="0"/>
    <cellStyle name="Normal 5 2 2 3 2 3 2" xfId="0"/>
    <cellStyle name="Normal 5 2 2 3 2 3 2 2" xfId="0"/>
    <cellStyle name="Normal 5 2 2 3 2 3 2 3" xfId="0"/>
    <cellStyle name="Normal 5 2 2 3 2 3 3" xfId="0"/>
    <cellStyle name="Normal 5 2 2 3 2 3 4" xfId="0"/>
    <cellStyle name="Normal 5 2 2 3 2 3 5" xfId="0"/>
    <cellStyle name="Normal 5 2 2 3 2 3 6" xfId="0"/>
    <cellStyle name="Normal 5 2 2 3 2 4" xfId="0"/>
    <cellStyle name="Normal 5 2 2 3 2 4 2" xfId="0"/>
    <cellStyle name="Normal 5 2 2 3 2 4 3" xfId="0"/>
    <cellStyle name="Normal 5 2 2 3 2 5" xfId="0"/>
    <cellStyle name="Normal 5 2 2 3 2 6" xfId="0"/>
    <cellStyle name="Normal 5 2 2 3 2 7" xfId="0"/>
    <cellStyle name="Normal 5 2 2 3 2 8" xfId="0"/>
    <cellStyle name="Normal 5 2 2 3 3" xfId="0"/>
    <cellStyle name="Normal 5 2 2 3 3 2" xfId="0"/>
    <cellStyle name="Normal 5 2 2 3 3 2 2" xfId="0"/>
    <cellStyle name="Normal 5 2 2 3 3 2 2 2" xfId="0"/>
    <cellStyle name="Normal 5 2 2 3 3 2 2 3" xfId="0"/>
    <cellStyle name="Normal 5 2 2 3 3 2 3" xfId="0"/>
    <cellStyle name="Normal 5 2 2 3 3 2 4" xfId="0"/>
    <cellStyle name="Normal 5 2 2 3 3 2 5" xfId="0"/>
    <cellStyle name="Normal 5 2 2 3 3 2 6" xfId="0"/>
    <cellStyle name="Normal 5 2 2 3 3 3" xfId="0"/>
    <cellStyle name="Normal 5 2 2 3 3 3 2" xfId="0"/>
    <cellStyle name="Normal 5 2 2 3 3 3 3" xfId="0"/>
    <cellStyle name="Normal 5 2 2 3 3 4" xfId="0"/>
    <cellStyle name="Normal 5 2 2 3 3 5" xfId="0"/>
    <cellStyle name="Normal 5 2 2 3 3 6" xfId="0"/>
    <cellStyle name="Normal 5 2 2 3 3 7" xfId="0"/>
    <cellStyle name="Normal 5 2 2 3 4" xfId="0"/>
    <cellStyle name="Normal 5 2 2 3 4 2" xfId="0"/>
    <cellStyle name="Normal 5 2 2 3 4 2 2" xfId="0"/>
    <cellStyle name="Normal 5 2 2 3 4 2 3" xfId="0"/>
    <cellStyle name="Normal 5 2 2 3 4 3" xfId="0"/>
    <cellStyle name="Normal 5 2 2 3 4 4" xfId="0"/>
    <cellStyle name="Normal 5 2 2 3 4 5" xfId="0"/>
    <cellStyle name="Normal 5 2 2 3 4 6" xfId="0"/>
    <cellStyle name="Normal 5 2 2 3 5" xfId="0"/>
    <cellStyle name="Normal 5 2 2 3 5 2" xfId="0"/>
    <cellStyle name="Normal 5 2 2 3 5 2 2" xfId="0"/>
    <cellStyle name="Normal 5 2 2 3 5 2 3" xfId="0"/>
    <cellStyle name="Normal 5 2 2 3 5 3" xfId="0"/>
    <cellStyle name="Normal 5 2 2 3 5 4" xfId="0"/>
    <cellStyle name="Normal 5 2 2 3 5 5" xfId="0"/>
    <cellStyle name="Normal 5 2 2 3 5 6" xfId="0"/>
    <cellStyle name="Normal 5 2 2 3 6" xfId="0"/>
    <cellStyle name="Normal 5 2 2 3 6 2" xfId="0"/>
    <cellStyle name="Normal 5 2 2 3 6 2 2" xfId="0"/>
    <cellStyle name="Normal 5 2 2 3 6 2 3" xfId="0"/>
    <cellStyle name="Normal 5 2 2 3 6 3" xfId="0"/>
    <cellStyle name="Normal 5 2 2 3 6 4" xfId="0"/>
    <cellStyle name="Normal 5 2 2 3 6 5" xfId="0"/>
    <cellStyle name="Normal 5 2 2 3 7" xfId="0"/>
    <cellStyle name="Normal 5 2 2 3 7 2" xfId="0"/>
    <cellStyle name="Normal 5 2 2 3 7 3" xfId="0"/>
    <cellStyle name="Normal 5 2 2 3 8" xfId="0"/>
    <cellStyle name="Normal 5 2 2 3 9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2 3" xfId="0"/>
    <cellStyle name="Normal 5 2 2 4 2 2 3" xfId="0"/>
    <cellStyle name="Normal 5 2 2 4 2 2 4" xfId="0"/>
    <cellStyle name="Normal 5 2 2 4 2 2 5" xfId="0"/>
    <cellStyle name="Normal 5 2 2 4 2 2 6" xfId="0"/>
    <cellStyle name="Normal 5 2 2 4 2 3" xfId="0"/>
    <cellStyle name="Normal 5 2 2 4 2 3 2" xfId="0"/>
    <cellStyle name="Normal 5 2 2 4 2 3 3" xfId="0"/>
    <cellStyle name="Normal 5 2 2 4 2 4" xfId="0"/>
    <cellStyle name="Normal 5 2 2 4 2 5" xfId="0"/>
    <cellStyle name="Normal 5 2 2 4 2 6" xfId="0"/>
    <cellStyle name="Normal 5 2 2 4 2 7" xfId="0"/>
    <cellStyle name="Normal 5 2 2 4 3" xfId="0"/>
    <cellStyle name="Normal 5 2 2 4 3 2" xfId="0"/>
    <cellStyle name="Normal 5 2 2 4 3 2 2" xfId="0"/>
    <cellStyle name="Normal 5 2 2 4 3 2 3" xfId="0"/>
    <cellStyle name="Normal 5 2 2 4 3 3" xfId="0"/>
    <cellStyle name="Normal 5 2 2 4 3 4" xfId="0"/>
    <cellStyle name="Normal 5 2 2 4 3 5" xfId="0"/>
    <cellStyle name="Normal 5 2 2 4 3 6" xfId="0"/>
    <cellStyle name="Normal 5 2 2 4 4" xfId="0"/>
    <cellStyle name="Normal 5 2 2 4 4 2" xfId="0"/>
    <cellStyle name="Normal 5 2 2 4 4 3" xfId="0"/>
    <cellStyle name="Normal 5 2 2 4 5" xfId="0"/>
    <cellStyle name="Normal 5 2 2 4 6" xfId="0"/>
    <cellStyle name="Normal 5 2 2 4 7" xfId="0"/>
    <cellStyle name="Normal 5 2 2 4 8" xfId="0"/>
    <cellStyle name="Normal 5 2 2 5" xfId="0"/>
    <cellStyle name="Normal 5 2 2 5 2" xfId="0"/>
    <cellStyle name="Normal 5 2 2 5 2 2" xfId="0"/>
    <cellStyle name="Normal 5 2 2 5 2 2 2" xfId="0"/>
    <cellStyle name="Normal 5 2 2 5 2 2 2 2" xfId="0"/>
    <cellStyle name="Normal 5 2 2 5 2 2 2 3" xfId="0"/>
    <cellStyle name="Normal 5 2 2 5 2 2 3" xfId="0"/>
    <cellStyle name="Normal 5 2 2 5 2 2 4" xfId="0"/>
    <cellStyle name="Normal 5 2 2 5 2 2 5" xfId="0"/>
    <cellStyle name="Normal 5 2 2 5 2 2 6" xfId="0"/>
    <cellStyle name="Normal 5 2 2 5 2 3" xfId="0"/>
    <cellStyle name="Normal 5 2 2 5 2 3 2" xfId="0"/>
    <cellStyle name="Normal 5 2 2 5 2 3 3" xfId="0"/>
    <cellStyle name="Normal 5 2 2 5 2 4" xfId="0"/>
    <cellStyle name="Normal 5 2 2 5 2 5" xfId="0"/>
    <cellStyle name="Normal 5 2 2 5 2 6" xfId="0"/>
    <cellStyle name="Normal 5 2 2 5 2 7" xfId="0"/>
    <cellStyle name="Normal 5 2 2 5 3" xfId="0"/>
    <cellStyle name="Normal 5 2 2 5 3 2" xfId="0"/>
    <cellStyle name="Normal 5 2 2 5 3 2 2" xfId="0"/>
    <cellStyle name="Normal 5 2 2 5 3 2 3" xfId="0"/>
    <cellStyle name="Normal 5 2 2 5 3 3" xfId="0"/>
    <cellStyle name="Normal 5 2 2 5 3 4" xfId="0"/>
    <cellStyle name="Normal 5 2 2 5 3 5" xfId="0"/>
    <cellStyle name="Normal 5 2 2 5 3 6" xfId="0"/>
    <cellStyle name="Normal 5 2 2 5 4" xfId="0"/>
    <cellStyle name="Normal 5 2 2 5 4 2" xfId="0"/>
    <cellStyle name="Normal 5 2 2 5 4 3" xfId="0"/>
    <cellStyle name="Normal 5 2 2 5 5" xfId="0"/>
    <cellStyle name="Normal 5 2 2 5 6" xfId="0"/>
    <cellStyle name="Normal 5 2 2 5 7" xfId="0"/>
    <cellStyle name="Normal 5 2 2 5 8" xfId="0"/>
    <cellStyle name="Normal 5 2 2 6" xfId="0"/>
    <cellStyle name="Normal 5 2 2 6 2" xfId="0"/>
    <cellStyle name="Normal 5 2 2 6 2 2" xfId="0"/>
    <cellStyle name="Normal 5 2 2 6 2 2 2" xfId="0"/>
    <cellStyle name="Normal 5 2 2 6 2 2 2 2" xfId="0"/>
    <cellStyle name="Normal 5 2 2 6 2 2 2 3" xfId="0"/>
    <cellStyle name="Normal 5 2 2 6 2 2 3" xfId="0"/>
    <cellStyle name="Normal 5 2 2 6 2 2 4" xfId="0"/>
    <cellStyle name="Normal 5 2 2 6 2 2 5" xfId="0"/>
    <cellStyle name="Normal 5 2 2 6 2 2 6" xfId="0"/>
    <cellStyle name="Normal 5 2 2 6 2 3" xfId="0"/>
    <cellStyle name="Normal 5 2 2 6 2 3 2" xfId="0"/>
    <cellStyle name="Normal 5 2 2 6 2 3 3" xfId="0"/>
    <cellStyle name="Normal 5 2 2 6 2 4" xfId="0"/>
    <cellStyle name="Normal 5 2 2 6 2 5" xfId="0"/>
    <cellStyle name="Normal 5 2 2 6 2 6" xfId="0"/>
    <cellStyle name="Normal 5 2 2 6 2 7" xfId="0"/>
    <cellStyle name="Normal 5 2 2 6 3" xfId="0"/>
    <cellStyle name="Normal 5 2 2 6 3 2" xfId="0"/>
    <cellStyle name="Normal 5 2 2 6 3 2 2" xfId="0"/>
    <cellStyle name="Normal 5 2 2 6 3 2 3" xfId="0"/>
    <cellStyle name="Normal 5 2 2 6 3 3" xfId="0"/>
    <cellStyle name="Normal 5 2 2 6 3 4" xfId="0"/>
    <cellStyle name="Normal 5 2 2 6 3 5" xfId="0"/>
    <cellStyle name="Normal 5 2 2 6 3 6" xfId="0"/>
    <cellStyle name="Normal 5 2 2 6 4" xfId="0"/>
    <cellStyle name="Normal 5 2 2 6 4 2" xfId="0"/>
    <cellStyle name="Normal 5 2 2 6 4 3" xfId="0"/>
    <cellStyle name="Normal 5 2 2 6 5" xfId="0"/>
    <cellStyle name="Normal 5 2 2 6 6" xfId="0"/>
    <cellStyle name="Normal 5 2 2 6 7" xfId="0"/>
    <cellStyle name="Normal 5 2 2 6 8" xfId="0"/>
    <cellStyle name="Normal 5 2 2 7" xfId="0"/>
    <cellStyle name="Normal 5 2 2 7 2" xfId="0"/>
    <cellStyle name="Normal 5 2 2 7 2 2" xfId="0"/>
    <cellStyle name="Normal 5 2 2 7 2 2 2" xfId="0"/>
    <cellStyle name="Normal 5 2 2 7 2 2 3" xfId="0"/>
    <cellStyle name="Normal 5 2 2 7 2 3" xfId="0"/>
    <cellStyle name="Normal 5 2 2 7 2 4" xfId="0"/>
    <cellStyle name="Normal 5 2 2 7 2 5" xfId="0"/>
    <cellStyle name="Normal 5 2 2 7 2 6" xfId="0"/>
    <cellStyle name="Normal 5 2 2 7 3" xfId="0"/>
    <cellStyle name="Normal 5 2 2 7 3 2" xfId="0"/>
    <cellStyle name="Normal 5 2 2 7 3 3" xfId="0"/>
    <cellStyle name="Normal 5 2 2 7 4" xfId="0"/>
    <cellStyle name="Normal 5 2 2 7 5" xfId="0"/>
    <cellStyle name="Normal 5 2 2 7 6" xfId="0"/>
    <cellStyle name="Normal 5 2 2 7 7" xfId="0"/>
    <cellStyle name="Normal 5 2 2 8" xfId="0"/>
    <cellStyle name="Normal 5 2 2 8 2" xfId="0"/>
    <cellStyle name="Normal 5 2 2 8 2 2" xfId="0"/>
    <cellStyle name="Normal 5 2 2 8 2 3" xfId="0"/>
    <cellStyle name="Normal 5 2 2 8 3" xfId="0"/>
    <cellStyle name="Normal 5 2 2 8 4" xfId="0"/>
    <cellStyle name="Normal 5 2 2 8 5" xfId="0"/>
    <cellStyle name="Normal 5 2 2 8 6" xfId="0"/>
    <cellStyle name="Normal 5 2 2 9" xfId="0"/>
    <cellStyle name="Normal 5 2 2 9 2" xfId="0"/>
    <cellStyle name="Normal 5 2 2 9 2 2" xfId="0"/>
    <cellStyle name="Normal 5 2 2 9 2 3" xfId="0"/>
    <cellStyle name="Normal 5 2 2 9 3" xfId="0"/>
    <cellStyle name="Normal 5 2 2 9 4" xfId="0"/>
    <cellStyle name="Normal 5 2 2 9 5" xfId="0"/>
    <cellStyle name="Normal 5 2 2 9 6" xfId="0"/>
    <cellStyle name="Normal 5 2 3" xfId="0"/>
    <cellStyle name="Normal 5 2 3 10" xfId="0"/>
    <cellStyle name="Normal 5 2 3 10 2" xfId="0"/>
    <cellStyle name="Normal 5 2 3 10 2 2" xfId="0"/>
    <cellStyle name="Normal 5 2 3 10 2 3" xfId="0"/>
    <cellStyle name="Normal 5 2 3 10 3" xfId="0"/>
    <cellStyle name="Normal 5 2 3 10 4" xfId="0"/>
    <cellStyle name="Normal 5 2 3 10 5" xfId="0"/>
    <cellStyle name="Normal 5 2 3 10 6" xfId="0"/>
    <cellStyle name="Normal 5 2 3 11" xfId="0"/>
    <cellStyle name="Normal 5 2 3 11 2" xfId="0"/>
    <cellStyle name="Normal 5 2 3 11 2 2" xfId="0"/>
    <cellStyle name="Normal 5 2 3 11 2 3" xfId="0"/>
    <cellStyle name="Normal 5 2 3 11 3" xfId="0"/>
    <cellStyle name="Normal 5 2 3 11 4" xfId="0"/>
    <cellStyle name="Normal 5 2 3 11 5" xfId="0"/>
    <cellStyle name="Normal 5 2 3 12" xfId="0"/>
    <cellStyle name="Normal 5 2 3 12 2" xfId="0"/>
    <cellStyle name="Normal 5 2 3 12 3" xfId="0"/>
    <cellStyle name="Normal 5 2 3 12 4" xfId="0"/>
    <cellStyle name="Normal 5 2 3 13" xfId="0"/>
    <cellStyle name="Normal 5 2 3 14" xfId="0"/>
    <cellStyle name="Normal 5 2 3 15" xfId="0"/>
    <cellStyle name="Normal 5 2 3 16" xfId="0"/>
    <cellStyle name="Normal 5 2 3 2" xfId="0"/>
    <cellStyle name="Normal 5 2 3 2 10" xfId="0"/>
    <cellStyle name="Normal 5 2 3 2 11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2 3" xfId="0"/>
    <cellStyle name="Normal 5 2 3 2 2 2 2 3" xfId="0"/>
    <cellStyle name="Normal 5 2 3 2 2 2 2 4" xfId="0"/>
    <cellStyle name="Normal 5 2 3 2 2 2 2 5" xfId="0"/>
    <cellStyle name="Normal 5 2 3 2 2 2 2 6" xfId="0"/>
    <cellStyle name="Normal 5 2 3 2 2 2 3" xfId="0"/>
    <cellStyle name="Normal 5 2 3 2 2 2 3 2" xfId="0"/>
    <cellStyle name="Normal 5 2 3 2 2 2 3 3" xfId="0"/>
    <cellStyle name="Normal 5 2 3 2 2 2 4" xfId="0"/>
    <cellStyle name="Normal 5 2 3 2 2 2 5" xfId="0"/>
    <cellStyle name="Normal 5 2 3 2 2 2 6" xfId="0"/>
    <cellStyle name="Normal 5 2 3 2 2 2 7" xfId="0"/>
    <cellStyle name="Normal 5 2 3 2 2 3" xfId="0"/>
    <cellStyle name="Normal 5 2 3 2 2 3 2" xfId="0"/>
    <cellStyle name="Normal 5 2 3 2 2 3 2 2" xfId="0"/>
    <cellStyle name="Normal 5 2 3 2 2 3 2 3" xfId="0"/>
    <cellStyle name="Normal 5 2 3 2 2 3 3" xfId="0"/>
    <cellStyle name="Normal 5 2 3 2 2 3 4" xfId="0"/>
    <cellStyle name="Normal 5 2 3 2 2 3 5" xfId="0"/>
    <cellStyle name="Normal 5 2 3 2 2 3 6" xfId="0"/>
    <cellStyle name="Normal 5 2 3 2 2 4" xfId="0"/>
    <cellStyle name="Normal 5 2 3 2 2 4 2" xfId="0"/>
    <cellStyle name="Normal 5 2 3 2 2 4 3" xfId="0"/>
    <cellStyle name="Normal 5 2 3 2 2 5" xfId="0"/>
    <cellStyle name="Normal 5 2 3 2 2 6" xfId="0"/>
    <cellStyle name="Normal 5 2 3 2 2 7" xfId="0"/>
    <cellStyle name="Normal 5 2 3 2 2 8" xfId="0"/>
    <cellStyle name="Normal 5 2 3 2 3" xfId="0"/>
    <cellStyle name="Normal 5 2 3 2 3 2" xfId="0"/>
    <cellStyle name="Normal 5 2 3 2 3 2 2" xfId="0"/>
    <cellStyle name="Normal 5 2 3 2 3 2 2 2" xfId="0"/>
    <cellStyle name="Normal 5 2 3 2 3 2 2 3" xfId="0"/>
    <cellStyle name="Normal 5 2 3 2 3 2 3" xfId="0"/>
    <cellStyle name="Normal 5 2 3 2 3 2 4" xfId="0"/>
    <cellStyle name="Normal 5 2 3 2 3 2 5" xfId="0"/>
    <cellStyle name="Normal 5 2 3 2 3 2 6" xfId="0"/>
    <cellStyle name="Normal 5 2 3 2 3 3" xfId="0"/>
    <cellStyle name="Normal 5 2 3 2 3 3 2" xfId="0"/>
    <cellStyle name="Normal 5 2 3 2 3 3 3" xfId="0"/>
    <cellStyle name="Normal 5 2 3 2 3 4" xfId="0"/>
    <cellStyle name="Normal 5 2 3 2 3 5" xfId="0"/>
    <cellStyle name="Normal 5 2 3 2 3 6" xfId="0"/>
    <cellStyle name="Normal 5 2 3 2 3 7" xfId="0"/>
    <cellStyle name="Normal 5 2 3 2 4" xfId="0"/>
    <cellStyle name="Normal 5 2 3 2 4 2" xfId="0"/>
    <cellStyle name="Normal 5 2 3 2 4 2 2" xfId="0"/>
    <cellStyle name="Normal 5 2 3 2 4 2 3" xfId="0"/>
    <cellStyle name="Normal 5 2 3 2 4 3" xfId="0"/>
    <cellStyle name="Normal 5 2 3 2 4 4" xfId="0"/>
    <cellStyle name="Normal 5 2 3 2 4 5" xfId="0"/>
    <cellStyle name="Normal 5 2 3 2 4 6" xfId="0"/>
    <cellStyle name="Normal 5 2 3 2 5" xfId="0"/>
    <cellStyle name="Normal 5 2 3 2 5 2" xfId="0"/>
    <cellStyle name="Normal 5 2 3 2 5 2 2" xfId="0"/>
    <cellStyle name="Normal 5 2 3 2 5 2 3" xfId="0"/>
    <cellStyle name="Normal 5 2 3 2 5 3" xfId="0"/>
    <cellStyle name="Normal 5 2 3 2 5 4" xfId="0"/>
    <cellStyle name="Normal 5 2 3 2 5 5" xfId="0"/>
    <cellStyle name="Normal 5 2 3 2 5 6" xfId="0"/>
    <cellStyle name="Normal 5 2 3 2 6" xfId="0"/>
    <cellStyle name="Normal 5 2 3 2 6 2" xfId="0"/>
    <cellStyle name="Normal 5 2 3 2 6 2 2" xfId="0"/>
    <cellStyle name="Normal 5 2 3 2 6 2 3" xfId="0"/>
    <cellStyle name="Normal 5 2 3 2 6 3" xfId="0"/>
    <cellStyle name="Normal 5 2 3 2 6 4" xfId="0"/>
    <cellStyle name="Normal 5 2 3 2 6 5" xfId="0"/>
    <cellStyle name="Normal 5 2 3 2 7" xfId="0"/>
    <cellStyle name="Normal 5 2 3 2 7 2" xfId="0"/>
    <cellStyle name="Normal 5 2 3 2 7 3" xfId="0"/>
    <cellStyle name="Normal 5 2 3 2 8" xfId="0"/>
    <cellStyle name="Normal 5 2 3 2 9" xfId="0"/>
    <cellStyle name="Normal 5 2 3 3" xfId="0"/>
    <cellStyle name="Normal 5 2 3 3 10" xfId="0"/>
    <cellStyle name="Normal 5 2 3 3 11" xfId="0"/>
    <cellStyle name="Normal 5 2 3 3 2" xfId="0"/>
    <cellStyle name="Normal 5 2 3 3 2 2" xfId="0"/>
    <cellStyle name="Normal 5 2 3 3 2 2 2" xfId="0"/>
    <cellStyle name="Normal 5 2 3 3 2 2 2 2" xfId="0"/>
    <cellStyle name="Normal 5 2 3 3 2 2 2 2 2" xfId="0"/>
    <cellStyle name="Normal 5 2 3 3 2 2 2 2 3" xfId="0"/>
    <cellStyle name="Normal 5 2 3 3 2 2 2 3" xfId="0"/>
    <cellStyle name="Normal 5 2 3 3 2 2 2 4" xfId="0"/>
    <cellStyle name="Normal 5 2 3 3 2 2 2 5" xfId="0"/>
    <cellStyle name="Normal 5 2 3 3 2 2 2 6" xfId="0"/>
    <cellStyle name="Normal 5 2 3 3 2 2 3" xfId="0"/>
    <cellStyle name="Normal 5 2 3 3 2 2 3 2" xfId="0"/>
    <cellStyle name="Normal 5 2 3 3 2 2 3 3" xfId="0"/>
    <cellStyle name="Normal 5 2 3 3 2 2 4" xfId="0"/>
    <cellStyle name="Normal 5 2 3 3 2 2 5" xfId="0"/>
    <cellStyle name="Normal 5 2 3 3 2 2 6" xfId="0"/>
    <cellStyle name="Normal 5 2 3 3 2 2 7" xfId="0"/>
    <cellStyle name="Normal 5 2 3 3 2 3" xfId="0"/>
    <cellStyle name="Normal 5 2 3 3 2 3 2" xfId="0"/>
    <cellStyle name="Normal 5 2 3 3 2 3 2 2" xfId="0"/>
    <cellStyle name="Normal 5 2 3 3 2 3 2 3" xfId="0"/>
    <cellStyle name="Normal 5 2 3 3 2 3 3" xfId="0"/>
    <cellStyle name="Normal 5 2 3 3 2 3 4" xfId="0"/>
    <cellStyle name="Normal 5 2 3 3 2 3 5" xfId="0"/>
    <cellStyle name="Normal 5 2 3 3 2 3 6" xfId="0"/>
    <cellStyle name="Normal 5 2 3 3 2 4" xfId="0"/>
    <cellStyle name="Normal 5 2 3 3 2 4 2" xfId="0"/>
    <cellStyle name="Normal 5 2 3 3 2 4 3" xfId="0"/>
    <cellStyle name="Normal 5 2 3 3 2 5" xfId="0"/>
    <cellStyle name="Normal 5 2 3 3 2 6" xfId="0"/>
    <cellStyle name="Normal 5 2 3 3 2 7" xfId="0"/>
    <cellStyle name="Normal 5 2 3 3 2 8" xfId="0"/>
    <cellStyle name="Normal 5 2 3 3 3" xfId="0"/>
    <cellStyle name="Normal 5 2 3 3 3 2" xfId="0"/>
    <cellStyle name="Normal 5 2 3 3 3 2 2" xfId="0"/>
    <cellStyle name="Normal 5 2 3 3 3 2 2 2" xfId="0"/>
    <cellStyle name="Normal 5 2 3 3 3 2 2 3" xfId="0"/>
    <cellStyle name="Normal 5 2 3 3 3 2 3" xfId="0"/>
    <cellStyle name="Normal 5 2 3 3 3 2 4" xfId="0"/>
    <cellStyle name="Normal 5 2 3 3 3 2 5" xfId="0"/>
    <cellStyle name="Normal 5 2 3 3 3 2 6" xfId="0"/>
    <cellStyle name="Normal 5 2 3 3 3 3" xfId="0"/>
    <cellStyle name="Normal 5 2 3 3 3 3 2" xfId="0"/>
    <cellStyle name="Normal 5 2 3 3 3 3 3" xfId="0"/>
    <cellStyle name="Normal 5 2 3 3 3 4" xfId="0"/>
    <cellStyle name="Normal 5 2 3 3 3 5" xfId="0"/>
    <cellStyle name="Normal 5 2 3 3 3 6" xfId="0"/>
    <cellStyle name="Normal 5 2 3 3 3 7" xfId="0"/>
    <cellStyle name="Normal 5 2 3 3 4" xfId="0"/>
    <cellStyle name="Normal 5 2 3 3 4 2" xfId="0"/>
    <cellStyle name="Normal 5 2 3 3 4 2 2" xfId="0"/>
    <cellStyle name="Normal 5 2 3 3 4 2 3" xfId="0"/>
    <cellStyle name="Normal 5 2 3 3 4 3" xfId="0"/>
    <cellStyle name="Normal 5 2 3 3 4 4" xfId="0"/>
    <cellStyle name="Normal 5 2 3 3 4 5" xfId="0"/>
    <cellStyle name="Normal 5 2 3 3 4 6" xfId="0"/>
    <cellStyle name="Normal 5 2 3 3 5" xfId="0"/>
    <cellStyle name="Normal 5 2 3 3 5 2" xfId="0"/>
    <cellStyle name="Normal 5 2 3 3 5 2 2" xfId="0"/>
    <cellStyle name="Normal 5 2 3 3 5 2 3" xfId="0"/>
    <cellStyle name="Normal 5 2 3 3 5 3" xfId="0"/>
    <cellStyle name="Normal 5 2 3 3 5 4" xfId="0"/>
    <cellStyle name="Normal 5 2 3 3 5 5" xfId="0"/>
    <cellStyle name="Normal 5 2 3 3 5 6" xfId="0"/>
    <cellStyle name="Normal 5 2 3 3 6" xfId="0"/>
    <cellStyle name="Normal 5 2 3 3 6 2" xfId="0"/>
    <cellStyle name="Normal 5 2 3 3 6 2 2" xfId="0"/>
    <cellStyle name="Normal 5 2 3 3 6 2 3" xfId="0"/>
    <cellStyle name="Normal 5 2 3 3 6 3" xfId="0"/>
    <cellStyle name="Normal 5 2 3 3 6 4" xfId="0"/>
    <cellStyle name="Normal 5 2 3 3 6 5" xfId="0"/>
    <cellStyle name="Normal 5 2 3 3 7" xfId="0"/>
    <cellStyle name="Normal 5 2 3 3 7 2" xfId="0"/>
    <cellStyle name="Normal 5 2 3 3 7 3" xfId="0"/>
    <cellStyle name="Normal 5 2 3 3 8" xfId="0"/>
    <cellStyle name="Normal 5 2 3 3 9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2 3" xfId="0"/>
    <cellStyle name="Normal 5 2 3 4 2 2 3" xfId="0"/>
    <cellStyle name="Normal 5 2 3 4 2 2 4" xfId="0"/>
    <cellStyle name="Normal 5 2 3 4 2 2 5" xfId="0"/>
    <cellStyle name="Normal 5 2 3 4 2 2 6" xfId="0"/>
    <cellStyle name="Normal 5 2 3 4 2 3" xfId="0"/>
    <cellStyle name="Normal 5 2 3 4 2 3 2" xfId="0"/>
    <cellStyle name="Normal 5 2 3 4 2 3 3" xfId="0"/>
    <cellStyle name="Normal 5 2 3 4 2 4" xfId="0"/>
    <cellStyle name="Normal 5 2 3 4 2 5" xfId="0"/>
    <cellStyle name="Normal 5 2 3 4 2 6" xfId="0"/>
    <cellStyle name="Normal 5 2 3 4 2 7" xfId="0"/>
    <cellStyle name="Normal 5 2 3 4 3" xfId="0"/>
    <cellStyle name="Normal 5 2 3 4 3 2" xfId="0"/>
    <cellStyle name="Normal 5 2 3 4 3 2 2" xfId="0"/>
    <cellStyle name="Normal 5 2 3 4 3 2 3" xfId="0"/>
    <cellStyle name="Normal 5 2 3 4 3 3" xfId="0"/>
    <cellStyle name="Normal 5 2 3 4 3 4" xfId="0"/>
    <cellStyle name="Normal 5 2 3 4 3 5" xfId="0"/>
    <cellStyle name="Normal 5 2 3 4 3 6" xfId="0"/>
    <cellStyle name="Normal 5 2 3 4 4" xfId="0"/>
    <cellStyle name="Normal 5 2 3 4 4 2" xfId="0"/>
    <cellStyle name="Normal 5 2 3 4 4 3" xfId="0"/>
    <cellStyle name="Normal 5 2 3 4 5" xfId="0"/>
    <cellStyle name="Normal 5 2 3 4 6" xfId="0"/>
    <cellStyle name="Normal 5 2 3 4 7" xfId="0"/>
    <cellStyle name="Normal 5 2 3 4 8" xfId="0"/>
    <cellStyle name="Normal 5 2 3 5" xfId="0"/>
    <cellStyle name="Normal 5 2 3 5 2" xfId="0"/>
    <cellStyle name="Normal 5 2 3 5 2 2" xfId="0"/>
    <cellStyle name="Normal 5 2 3 5 2 2 2" xfId="0"/>
    <cellStyle name="Normal 5 2 3 5 2 2 2 2" xfId="0"/>
    <cellStyle name="Normal 5 2 3 5 2 2 2 3" xfId="0"/>
    <cellStyle name="Normal 5 2 3 5 2 2 3" xfId="0"/>
    <cellStyle name="Normal 5 2 3 5 2 2 4" xfId="0"/>
    <cellStyle name="Normal 5 2 3 5 2 2 5" xfId="0"/>
    <cellStyle name="Normal 5 2 3 5 2 2 6" xfId="0"/>
    <cellStyle name="Normal 5 2 3 5 2 3" xfId="0"/>
    <cellStyle name="Normal 5 2 3 5 2 3 2" xfId="0"/>
    <cellStyle name="Normal 5 2 3 5 2 3 3" xfId="0"/>
    <cellStyle name="Normal 5 2 3 5 2 4" xfId="0"/>
    <cellStyle name="Normal 5 2 3 5 2 5" xfId="0"/>
    <cellStyle name="Normal 5 2 3 5 2 6" xfId="0"/>
    <cellStyle name="Normal 5 2 3 5 2 7" xfId="0"/>
    <cellStyle name="Normal 5 2 3 5 3" xfId="0"/>
    <cellStyle name="Normal 5 2 3 5 3 2" xfId="0"/>
    <cellStyle name="Normal 5 2 3 5 3 2 2" xfId="0"/>
    <cellStyle name="Normal 5 2 3 5 3 2 3" xfId="0"/>
    <cellStyle name="Normal 5 2 3 5 3 3" xfId="0"/>
    <cellStyle name="Normal 5 2 3 5 3 4" xfId="0"/>
    <cellStyle name="Normal 5 2 3 5 3 5" xfId="0"/>
    <cellStyle name="Normal 5 2 3 5 3 6" xfId="0"/>
    <cellStyle name="Normal 5 2 3 5 4" xfId="0"/>
    <cellStyle name="Normal 5 2 3 5 4 2" xfId="0"/>
    <cellStyle name="Normal 5 2 3 5 4 3" xfId="0"/>
    <cellStyle name="Normal 5 2 3 5 5" xfId="0"/>
    <cellStyle name="Normal 5 2 3 5 6" xfId="0"/>
    <cellStyle name="Normal 5 2 3 5 7" xfId="0"/>
    <cellStyle name="Normal 5 2 3 5 8" xfId="0"/>
    <cellStyle name="Normal 5 2 3 6" xfId="0"/>
    <cellStyle name="Normal 5 2 3 6 2" xfId="0"/>
    <cellStyle name="Normal 5 2 3 6 2 2" xfId="0"/>
    <cellStyle name="Normal 5 2 3 6 2 2 2" xfId="0"/>
    <cellStyle name="Normal 5 2 3 6 2 2 2 2" xfId="0"/>
    <cellStyle name="Normal 5 2 3 6 2 2 2 3" xfId="0"/>
    <cellStyle name="Normal 5 2 3 6 2 2 3" xfId="0"/>
    <cellStyle name="Normal 5 2 3 6 2 2 4" xfId="0"/>
    <cellStyle name="Normal 5 2 3 6 2 2 5" xfId="0"/>
    <cellStyle name="Normal 5 2 3 6 2 2 6" xfId="0"/>
    <cellStyle name="Normal 5 2 3 6 2 3" xfId="0"/>
    <cellStyle name="Normal 5 2 3 6 2 3 2" xfId="0"/>
    <cellStyle name="Normal 5 2 3 6 2 3 3" xfId="0"/>
    <cellStyle name="Normal 5 2 3 6 2 4" xfId="0"/>
    <cellStyle name="Normal 5 2 3 6 2 5" xfId="0"/>
    <cellStyle name="Normal 5 2 3 6 2 6" xfId="0"/>
    <cellStyle name="Normal 5 2 3 6 2 7" xfId="0"/>
    <cellStyle name="Normal 5 2 3 6 3" xfId="0"/>
    <cellStyle name="Normal 5 2 3 6 3 2" xfId="0"/>
    <cellStyle name="Normal 5 2 3 6 3 2 2" xfId="0"/>
    <cellStyle name="Normal 5 2 3 6 3 2 3" xfId="0"/>
    <cellStyle name="Normal 5 2 3 6 3 3" xfId="0"/>
    <cellStyle name="Normal 5 2 3 6 3 4" xfId="0"/>
    <cellStyle name="Normal 5 2 3 6 3 5" xfId="0"/>
    <cellStyle name="Normal 5 2 3 6 3 6" xfId="0"/>
    <cellStyle name="Normal 5 2 3 6 4" xfId="0"/>
    <cellStyle name="Normal 5 2 3 6 4 2" xfId="0"/>
    <cellStyle name="Normal 5 2 3 6 4 3" xfId="0"/>
    <cellStyle name="Normal 5 2 3 6 5" xfId="0"/>
    <cellStyle name="Normal 5 2 3 6 6" xfId="0"/>
    <cellStyle name="Normal 5 2 3 6 7" xfId="0"/>
    <cellStyle name="Normal 5 2 3 6 8" xfId="0"/>
    <cellStyle name="Normal 5 2 3 7" xfId="0"/>
    <cellStyle name="Normal 5 2 3 7 2" xfId="0"/>
    <cellStyle name="Normal 5 2 3 7 2 2" xfId="0"/>
    <cellStyle name="Normal 5 2 3 7 2 2 2" xfId="0"/>
    <cellStyle name="Normal 5 2 3 7 2 2 3" xfId="0"/>
    <cellStyle name="Normal 5 2 3 7 2 3" xfId="0"/>
    <cellStyle name="Normal 5 2 3 7 2 4" xfId="0"/>
    <cellStyle name="Normal 5 2 3 7 2 5" xfId="0"/>
    <cellStyle name="Normal 5 2 3 7 2 6" xfId="0"/>
    <cellStyle name="Normal 5 2 3 7 3" xfId="0"/>
    <cellStyle name="Normal 5 2 3 7 3 2" xfId="0"/>
    <cellStyle name="Normal 5 2 3 7 3 3" xfId="0"/>
    <cellStyle name="Normal 5 2 3 7 4" xfId="0"/>
    <cellStyle name="Normal 5 2 3 7 5" xfId="0"/>
    <cellStyle name="Normal 5 2 3 7 6" xfId="0"/>
    <cellStyle name="Normal 5 2 3 7 7" xfId="0"/>
    <cellStyle name="Normal 5 2 3 8" xfId="0"/>
    <cellStyle name="Normal 5 2 3 8 2" xfId="0"/>
    <cellStyle name="Normal 5 2 3 8 2 2" xfId="0"/>
    <cellStyle name="Normal 5 2 3 8 2 3" xfId="0"/>
    <cellStyle name="Normal 5 2 3 8 3" xfId="0"/>
    <cellStyle name="Normal 5 2 3 8 4" xfId="0"/>
    <cellStyle name="Normal 5 2 3 8 5" xfId="0"/>
    <cellStyle name="Normal 5 2 3 8 6" xfId="0"/>
    <cellStyle name="Normal 5 2 3 9" xfId="0"/>
    <cellStyle name="Normal 5 2 3 9 2" xfId="0"/>
    <cellStyle name="Normal 5 2 3 9 2 2" xfId="0"/>
    <cellStyle name="Normal 5 2 3 9 2 3" xfId="0"/>
    <cellStyle name="Normal 5 2 3 9 3" xfId="0"/>
    <cellStyle name="Normal 5 2 3 9 4" xfId="0"/>
    <cellStyle name="Normal 5 2 3 9 5" xfId="0"/>
    <cellStyle name="Normal 5 2 3 9 6" xfId="0"/>
    <cellStyle name="Normal 5 2 4" xfId="0"/>
    <cellStyle name="Normal 5 2 4 10" xfId="0"/>
    <cellStyle name="Normal 5 2 4 11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3" xfId="0"/>
    <cellStyle name="Normal 5 2 4 2 2 2 3" xfId="0"/>
    <cellStyle name="Normal 5 2 4 2 2 2 4" xfId="0"/>
    <cellStyle name="Normal 5 2 4 2 2 2 5" xfId="0"/>
    <cellStyle name="Normal 5 2 4 2 2 2 6" xfId="0"/>
    <cellStyle name="Normal 5 2 4 2 2 3" xfId="0"/>
    <cellStyle name="Normal 5 2 4 2 2 3 2" xfId="0"/>
    <cellStyle name="Normal 5 2 4 2 2 3 3" xfId="0"/>
    <cellStyle name="Normal 5 2 4 2 2 4" xfId="0"/>
    <cellStyle name="Normal 5 2 4 2 2 5" xfId="0"/>
    <cellStyle name="Normal 5 2 4 2 2 6" xfId="0"/>
    <cellStyle name="Normal 5 2 4 2 2 7" xfId="0"/>
    <cellStyle name="Normal 5 2 4 2 3" xfId="0"/>
    <cellStyle name="Normal 5 2 4 2 3 2" xfId="0"/>
    <cellStyle name="Normal 5 2 4 2 3 2 2" xfId="0"/>
    <cellStyle name="Normal 5 2 4 2 3 2 3" xfId="0"/>
    <cellStyle name="Normal 5 2 4 2 3 3" xfId="0"/>
    <cellStyle name="Normal 5 2 4 2 3 4" xfId="0"/>
    <cellStyle name="Normal 5 2 4 2 3 5" xfId="0"/>
    <cellStyle name="Normal 5 2 4 2 3 6" xfId="0"/>
    <cellStyle name="Normal 5 2 4 2 4" xfId="0"/>
    <cellStyle name="Normal 5 2 4 2 4 2" xfId="0"/>
    <cellStyle name="Normal 5 2 4 2 4 3" xfId="0"/>
    <cellStyle name="Normal 5 2 4 2 5" xfId="0"/>
    <cellStyle name="Normal 5 2 4 2 6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3" xfId="0"/>
    <cellStyle name="Normal 5 2 4 3 2 3" xfId="0"/>
    <cellStyle name="Normal 5 2 4 3 2 4" xfId="0"/>
    <cellStyle name="Normal 5 2 4 3 2 5" xfId="0"/>
    <cellStyle name="Normal 5 2 4 3 2 6" xfId="0"/>
    <cellStyle name="Normal 5 2 4 3 3" xfId="0"/>
    <cellStyle name="Normal 5 2 4 3 3 2" xfId="0"/>
    <cellStyle name="Normal 5 2 4 3 3 3" xfId="0"/>
    <cellStyle name="Normal 5 2 4 3 4" xfId="0"/>
    <cellStyle name="Normal 5 2 4 3 5" xfId="0"/>
    <cellStyle name="Normal 5 2 4 3 6" xfId="0"/>
    <cellStyle name="Normal 5 2 4 3 7" xfId="0"/>
    <cellStyle name="Normal 5 2 4 4" xfId="0"/>
    <cellStyle name="Normal 5 2 4 4 2" xfId="0"/>
    <cellStyle name="Normal 5 2 4 4 2 2" xfId="0"/>
    <cellStyle name="Normal 5 2 4 4 2 3" xfId="0"/>
    <cellStyle name="Normal 5 2 4 4 3" xfId="0"/>
    <cellStyle name="Normal 5 2 4 4 4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3" xfId="0"/>
    <cellStyle name="Normal 5 2 4 5 3" xfId="0"/>
    <cellStyle name="Normal 5 2 4 5 4" xfId="0"/>
    <cellStyle name="Normal 5 2 4 5 5" xfId="0"/>
    <cellStyle name="Normal 5 2 4 5 6" xfId="0"/>
    <cellStyle name="Normal 5 2 4 6" xfId="0"/>
    <cellStyle name="Normal 5 2 4 6 2" xfId="0"/>
    <cellStyle name="Normal 5 2 4 6 2 2" xfId="0"/>
    <cellStyle name="Normal 5 2 4 6 2 3" xfId="0"/>
    <cellStyle name="Normal 5 2 4 6 3" xfId="0"/>
    <cellStyle name="Normal 5 2 4 6 4" xfId="0"/>
    <cellStyle name="Normal 5 2 4 6 5" xfId="0"/>
    <cellStyle name="Normal 5 2 4 7" xfId="0"/>
    <cellStyle name="Normal 5 2 4 7 2" xfId="0"/>
    <cellStyle name="Normal 5 2 4 7 3" xfId="0"/>
    <cellStyle name="Normal 5 2 4 8" xfId="0"/>
    <cellStyle name="Normal 5 2 4 9" xfId="0"/>
    <cellStyle name="Normal 5 2 5" xfId="0"/>
    <cellStyle name="Normal 5 2 5 10" xfId="0"/>
    <cellStyle name="Normal 5 2 5 11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3" xfId="0"/>
    <cellStyle name="Normal 5 2 5 2 2 2 3" xfId="0"/>
    <cellStyle name="Normal 5 2 5 2 2 2 4" xfId="0"/>
    <cellStyle name="Normal 5 2 5 2 2 2 5" xfId="0"/>
    <cellStyle name="Normal 5 2 5 2 2 2 6" xfId="0"/>
    <cellStyle name="Normal 5 2 5 2 2 3" xfId="0"/>
    <cellStyle name="Normal 5 2 5 2 2 3 2" xfId="0"/>
    <cellStyle name="Normal 5 2 5 2 2 3 3" xfId="0"/>
    <cellStyle name="Normal 5 2 5 2 2 4" xfId="0"/>
    <cellStyle name="Normal 5 2 5 2 2 5" xfId="0"/>
    <cellStyle name="Normal 5 2 5 2 2 6" xfId="0"/>
    <cellStyle name="Normal 5 2 5 2 2 7" xfId="0"/>
    <cellStyle name="Normal 5 2 5 2 3" xfId="0"/>
    <cellStyle name="Normal 5 2 5 2 3 2" xfId="0"/>
    <cellStyle name="Normal 5 2 5 2 3 2 2" xfId="0"/>
    <cellStyle name="Normal 5 2 5 2 3 2 3" xfId="0"/>
    <cellStyle name="Normal 5 2 5 2 3 3" xfId="0"/>
    <cellStyle name="Normal 5 2 5 2 3 4" xfId="0"/>
    <cellStyle name="Normal 5 2 5 2 3 5" xfId="0"/>
    <cellStyle name="Normal 5 2 5 2 3 6" xfId="0"/>
    <cellStyle name="Normal 5 2 5 2 4" xfId="0"/>
    <cellStyle name="Normal 5 2 5 2 4 2" xfId="0"/>
    <cellStyle name="Normal 5 2 5 2 4 3" xfId="0"/>
    <cellStyle name="Normal 5 2 5 2 5" xfId="0"/>
    <cellStyle name="Normal 5 2 5 2 6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3" xfId="0"/>
    <cellStyle name="Normal 5 2 5 3 2 3" xfId="0"/>
    <cellStyle name="Normal 5 2 5 3 2 4" xfId="0"/>
    <cellStyle name="Normal 5 2 5 3 2 5" xfId="0"/>
    <cellStyle name="Normal 5 2 5 3 2 6" xfId="0"/>
    <cellStyle name="Normal 5 2 5 3 3" xfId="0"/>
    <cellStyle name="Normal 5 2 5 3 3 2" xfId="0"/>
    <cellStyle name="Normal 5 2 5 3 3 3" xfId="0"/>
    <cellStyle name="Normal 5 2 5 3 4" xfId="0"/>
    <cellStyle name="Normal 5 2 5 3 5" xfId="0"/>
    <cellStyle name="Normal 5 2 5 3 6" xfId="0"/>
    <cellStyle name="Normal 5 2 5 3 7" xfId="0"/>
    <cellStyle name="Normal 5 2 5 4" xfId="0"/>
    <cellStyle name="Normal 5 2 5 4 2" xfId="0"/>
    <cellStyle name="Normal 5 2 5 4 2 2" xfId="0"/>
    <cellStyle name="Normal 5 2 5 4 2 3" xfId="0"/>
    <cellStyle name="Normal 5 2 5 4 3" xfId="0"/>
    <cellStyle name="Normal 5 2 5 4 4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3" xfId="0"/>
    <cellStyle name="Normal 5 2 5 5 3" xfId="0"/>
    <cellStyle name="Normal 5 2 5 5 4" xfId="0"/>
    <cellStyle name="Normal 5 2 5 5 5" xfId="0"/>
    <cellStyle name="Normal 5 2 5 5 6" xfId="0"/>
    <cellStyle name="Normal 5 2 5 6" xfId="0"/>
    <cellStyle name="Normal 5 2 5 6 2" xfId="0"/>
    <cellStyle name="Normal 5 2 5 6 2 2" xfId="0"/>
    <cellStyle name="Normal 5 2 5 6 2 3" xfId="0"/>
    <cellStyle name="Normal 5 2 5 6 3" xfId="0"/>
    <cellStyle name="Normal 5 2 5 6 4" xfId="0"/>
    <cellStyle name="Normal 5 2 5 6 5" xfId="0"/>
    <cellStyle name="Normal 5 2 5 7" xfId="0"/>
    <cellStyle name="Normal 5 2 5 7 2" xfId="0"/>
    <cellStyle name="Normal 5 2 5 7 3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3" xfId="0"/>
    <cellStyle name="Normal 5 2 6 2 2 3" xfId="0"/>
    <cellStyle name="Normal 5 2 6 2 2 4" xfId="0"/>
    <cellStyle name="Normal 5 2 6 2 2 5" xfId="0"/>
    <cellStyle name="Normal 5 2 6 2 2 6" xfId="0"/>
    <cellStyle name="Normal 5 2 6 2 3" xfId="0"/>
    <cellStyle name="Normal 5 2 6 2 3 2" xfId="0"/>
    <cellStyle name="Normal 5 2 6 2 3 3" xfId="0"/>
    <cellStyle name="Normal 5 2 6 2 4" xfId="0"/>
    <cellStyle name="Normal 5 2 6 2 5" xfId="0"/>
    <cellStyle name="Normal 5 2 6 2 6" xfId="0"/>
    <cellStyle name="Normal 5 2 6 2 7" xfId="0"/>
    <cellStyle name="Normal 5 2 6 3" xfId="0"/>
    <cellStyle name="Normal 5 2 6 3 2" xfId="0"/>
    <cellStyle name="Normal 5 2 6 3 2 2" xfId="0"/>
    <cellStyle name="Normal 5 2 6 3 2 3" xfId="0"/>
    <cellStyle name="Normal 5 2 6 3 3" xfId="0"/>
    <cellStyle name="Normal 5 2 6 3 4" xfId="0"/>
    <cellStyle name="Normal 5 2 6 3 5" xfId="0"/>
    <cellStyle name="Normal 5 2 6 3 6" xfId="0"/>
    <cellStyle name="Normal 5 2 6 4" xfId="0"/>
    <cellStyle name="Normal 5 2 6 4 2" xfId="0"/>
    <cellStyle name="Normal 5 2 6 4 3" xfId="0"/>
    <cellStyle name="Normal 5 2 6 5" xfId="0"/>
    <cellStyle name="Normal 5 2 6 6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3" xfId="0"/>
    <cellStyle name="Normal 5 2 7 2 2 3" xfId="0"/>
    <cellStyle name="Normal 5 2 7 2 2 4" xfId="0"/>
    <cellStyle name="Normal 5 2 7 2 2 5" xfId="0"/>
    <cellStyle name="Normal 5 2 7 2 2 6" xfId="0"/>
    <cellStyle name="Normal 5 2 7 2 3" xfId="0"/>
    <cellStyle name="Normal 5 2 7 2 3 2" xfId="0"/>
    <cellStyle name="Normal 5 2 7 2 3 3" xfId="0"/>
    <cellStyle name="Normal 5 2 7 2 4" xfId="0"/>
    <cellStyle name="Normal 5 2 7 2 5" xfId="0"/>
    <cellStyle name="Normal 5 2 7 2 6" xfId="0"/>
    <cellStyle name="Normal 5 2 7 2 7" xfId="0"/>
    <cellStyle name="Normal 5 2 7 3" xfId="0"/>
    <cellStyle name="Normal 5 2 7 3 2" xfId="0"/>
    <cellStyle name="Normal 5 2 7 3 2 2" xfId="0"/>
    <cellStyle name="Normal 5 2 7 3 2 3" xfId="0"/>
    <cellStyle name="Normal 5 2 7 3 3" xfId="0"/>
    <cellStyle name="Normal 5 2 7 3 4" xfId="0"/>
    <cellStyle name="Normal 5 2 7 3 5" xfId="0"/>
    <cellStyle name="Normal 5 2 7 3 6" xfId="0"/>
    <cellStyle name="Normal 5 2 7 4" xfId="0"/>
    <cellStyle name="Normal 5 2 7 4 2" xfId="0"/>
    <cellStyle name="Normal 5 2 7 4 3" xfId="0"/>
    <cellStyle name="Normal 5 2 7 5" xfId="0"/>
    <cellStyle name="Normal 5 2 7 6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3" xfId="0"/>
    <cellStyle name="Normal 5 2 8 2 2 3" xfId="0"/>
    <cellStyle name="Normal 5 2 8 2 2 4" xfId="0"/>
    <cellStyle name="Normal 5 2 8 2 2 5" xfId="0"/>
    <cellStyle name="Normal 5 2 8 2 2 6" xfId="0"/>
    <cellStyle name="Normal 5 2 8 2 3" xfId="0"/>
    <cellStyle name="Normal 5 2 8 2 3 2" xfId="0"/>
    <cellStyle name="Normal 5 2 8 2 3 3" xfId="0"/>
    <cellStyle name="Normal 5 2 8 2 4" xfId="0"/>
    <cellStyle name="Normal 5 2 8 2 5" xfId="0"/>
    <cellStyle name="Normal 5 2 8 2 6" xfId="0"/>
    <cellStyle name="Normal 5 2 8 2 7" xfId="0"/>
    <cellStyle name="Normal 5 2 8 3" xfId="0"/>
    <cellStyle name="Normal 5 2 8 3 2" xfId="0"/>
    <cellStyle name="Normal 5 2 8 3 2 2" xfId="0"/>
    <cellStyle name="Normal 5 2 8 3 2 3" xfId="0"/>
    <cellStyle name="Normal 5 2 8 3 3" xfId="0"/>
    <cellStyle name="Normal 5 2 8 3 4" xfId="0"/>
    <cellStyle name="Normal 5 2 8 3 5" xfId="0"/>
    <cellStyle name="Normal 5 2 8 3 6" xfId="0"/>
    <cellStyle name="Normal 5 2 8 4" xfId="0"/>
    <cellStyle name="Normal 5 2 8 4 2" xfId="0"/>
    <cellStyle name="Normal 5 2 8 4 3" xfId="0"/>
    <cellStyle name="Normal 5 2 8 5" xfId="0"/>
    <cellStyle name="Normal 5 2 8 6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3" xfId="0"/>
    <cellStyle name="Normal 5 2 9 2 3" xfId="0"/>
    <cellStyle name="Normal 5 2 9 2 4" xfId="0"/>
    <cellStyle name="Normal 5 2 9 2 5" xfId="0"/>
    <cellStyle name="Normal 5 2 9 2 6" xfId="0"/>
    <cellStyle name="Normal 5 2 9 3" xfId="0"/>
    <cellStyle name="Normal 5 2 9 3 2" xfId="0"/>
    <cellStyle name="Normal 5 2 9 3 3" xfId="0"/>
    <cellStyle name="Normal 5 2 9 4" xfId="0"/>
    <cellStyle name="Normal 5 2 9 5" xfId="0"/>
    <cellStyle name="Normal 5 2 9 6" xfId="0"/>
    <cellStyle name="Normal 5 2 9 7" xfId="0"/>
    <cellStyle name="Normal 5 20" xfId="0"/>
    <cellStyle name="Normal 5 3" xfId="0"/>
    <cellStyle name="Normal 5 3 10" xfId="0"/>
    <cellStyle name="Normal 5 3 10 2" xfId="0"/>
    <cellStyle name="Normal 5 3 10 2 2" xfId="0"/>
    <cellStyle name="Normal 5 3 10 2 3" xfId="0"/>
    <cellStyle name="Normal 5 3 10 3" xfId="0"/>
    <cellStyle name="Normal 5 3 10 4" xfId="0"/>
    <cellStyle name="Normal 5 3 10 5" xfId="0"/>
    <cellStyle name="Normal 5 3 10 6" xfId="0"/>
    <cellStyle name="Normal 5 3 11" xfId="0"/>
    <cellStyle name="Normal 5 3 11 2" xfId="0"/>
    <cellStyle name="Normal 5 3 11 2 2" xfId="0"/>
    <cellStyle name="Normal 5 3 11 2 3" xfId="0"/>
    <cellStyle name="Normal 5 3 11 3" xfId="0"/>
    <cellStyle name="Normal 5 3 11 4" xfId="0"/>
    <cellStyle name="Normal 5 3 11 5" xfId="0"/>
    <cellStyle name="Normal 5 3 12" xfId="0"/>
    <cellStyle name="Normal 5 3 12 2" xfId="0"/>
    <cellStyle name="Normal 5 3 12 3" xfId="0"/>
    <cellStyle name="Normal 5 3 12 4" xfId="0"/>
    <cellStyle name="Normal 5 3 13" xfId="0"/>
    <cellStyle name="Normal 5 3 14" xfId="0"/>
    <cellStyle name="Normal 5 3 15" xfId="0"/>
    <cellStyle name="Normal 5 3 16" xfId="0"/>
    <cellStyle name="Normal 5 3 2" xfId="0"/>
    <cellStyle name="Normal 5 3 2 10" xfId="0"/>
    <cellStyle name="Normal 5 3 2 11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2 3" xfId="0"/>
    <cellStyle name="Normal 5 3 2 2 2 2 3" xfId="0"/>
    <cellStyle name="Normal 5 3 2 2 2 2 4" xfId="0"/>
    <cellStyle name="Normal 5 3 2 2 2 2 5" xfId="0"/>
    <cellStyle name="Normal 5 3 2 2 2 2 6" xfId="0"/>
    <cellStyle name="Normal 5 3 2 2 2 3" xfId="0"/>
    <cellStyle name="Normal 5 3 2 2 2 3 2" xfId="0"/>
    <cellStyle name="Normal 5 3 2 2 2 3 3" xfId="0"/>
    <cellStyle name="Normal 5 3 2 2 2 4" xfId="0"/>
    <cellStyle name="Normal 5 3 2 2 2 5" xfId="0"/>
    <cellStyle name="Normal 5 3 2 2 2 6" xfId="0"/>
    <cellStyle name="Normal 5 3 2 2 2 7" xfId="0"/>
    <cellStyle name="Normal 5 3 2 2 3" xfId="0"/>
    <cellStyle name="Normal 5 3 2 2 3 2" xfId="0"/>
    <cellStyle name="Normal 5 3 2 2 3 2 2" xfId="0"/>
    <cellStyle name="Normal 5 3 2 2 3 2 3" xfId="0"/>
    <cellStyle name="Normal 5 3 2 2 3 3" xfId="0"/>
    <cellStyle name="Normal 5 3 2 2 3 4" xfId="0"/>
    <cellStyle name="Normal 5 3 2 2 3 5" xfId="0"/>
    <cellStyle name="Normal 5 3 2 2 3 6" xfId="0"/>
    <cellStyle name="Normal 5 3 2 2 4" xfId="0"/>
    <cellStyle name="Normal 5 3 2 2 4 2" xfId="0"/>
    <cellStyle name="Normal 5 3 2 2 4 3" xfId="0"/>
    <cellStyle name="Normal 5 3 2 2 5" xfId="0"/>
    <cellStyle name="Normal 5 3 2 2 6" xfId="0"/>
    <cellStyle name="Normal 5 3 2 2 7" xfId="0"/>
    <cellStyle name="Normal 5 3 2 2 8" xfId="0"/>
    <cellStyle name="Normal 5 3 2 3" xfId="0"/>
    <cellStyle name="Normal 5 3 2 3 2" xfId="0"/>
    <cellStyle name="Normal 5 3 2 3 2 2" xfId="0"/>
    <cellStyle name="Normal 5 3 2 3 2 2 2" xfId="0"/>
    <cellStyle name="Normal 5 3 2 3 2 2 3" xfId="0"/>
    <cellStyle name="Normal 5 3 2 3 2 3" xfId="0"/>
    <cellStyle name="Normal 5 3 2 3 2 4" xfId="0"/>
    <cellStyle name="Normal 5 3 2 3 2 5" xfId="0"/>
    <cellStyle name="Normal 5 3 2 3 2 6" xfId="0"/>
    <cellStyle name="Normal 5 3 2 3 3" xfId="0"/>
    <cellStyle name="Normal 5 3 2 3 3 2" xfId="0"/>
    <cellStyle name="Normal 5 3 2 3 3 3" xfId="0"/>
    <cellStyle name="Normal 5 3 2 3 4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3" xfId="0"/>
    <cellStyle name="Normal 5 3 2 4 3" xfId="0"/>
    <cellStyle name="Normal 5 3 2 4 4" xfId="0"/>
    <cellStyle name="Normal 5 3 2 4 5" xfId="0"/>
    <cellStyle name="Normal 5 3 2 4 6" xfId="0"/>
    <cellStyle name="Normal 5 3 2 5" xfId="0"/>
    <cellStyle name="Normal 5 3 2 5 2" xfId="0"/>
    <cellStyle name="Normal 5 3 2 5 2 2" xfId="0"/>
    <cellStyle name="Normal 5 3 2 5 2 3" xfId="0"/>
    <cellStyle name="Normal 5 3 2 5 3" xfId="0"/>
    <cellStyle name="Normal 5 3 2 5 4" xfId="0"/>
    <cellStyle name="Normal 5 3 2 5 5" xfId="0"/>
    <cellStyle name="Normal 5 3 2 5 6" xfId="0"/>
    <cellStyle name="Normal 5 3 2 6" xfId="0"/>
    <cellStyle name="Normal 5 3 2 6 2" xfId="0"/>
    <cellStyle name="Normal 5 3 2 6 2 2" xfId="0"/>
    <cellStyle name="Normal 5 3 2 6 2 3" xfId="0"/>
    <cellStyle name="Normal 5 3 2 6 3" xfId="0"/>
    <cellStyle name="Normal 5 3 2 6 4" xfId="0"/>
    <cellStyle name="Normal 5 3 2 6 5" xfId="0"/>
    <cellStyle name="Normal 5 3 2 7" xfId="0"/>
    <cellStyle name="Normal 5 3 2 7 2" xfId="0"/>
    <cellStyle name="Normal 5 3 2 7 3" xfId="0"/>
    <cellStyle name="Normal 5 3 2 8" xfId="0"/>
    <cellStyle name="Normal 5 3 2 9" xfId="0"/>
    <cellStyle name="Normal 5 3 3" xfId="0"/>
    <cellStyle name="Normal 5 3 3 10" xfId="0"/>
    <cellStyle name="Normal 5 3 3 11" xfId="0"/>
    <cellStyle name="Normal 5 3 3 2" xfId="0"/>
    <cellStyle name="Normal 5 3 3 2 2" xfId="0"/>
    <cellStyle name="Normal 5 3 3 2 2 2" xfId="0"/>
    <cellStyle name="Normal 5 3 3 2 2 2 2" xfId="0"/>
    <cellStyle name="Normal 5 3 3 2 2 2 2 2" xfId="0"/>
    <cellStyle name="Normal 5 3 3 2 2 2 2 3" xfId="0"/>
    <cellStyle name="Normal 5 3 3 2 2 2 3" xfId="0"/>
    <cellStyle name="Normal 5 3 3 2 2 2 4" xfId="0"/>
    <cellStyle name="Normal 5 3 3 2 2 2 5" xfId="0"/>
    <cellStyle name="Normal 5 3 3 2 2 2 6" xfId="0"/>
    <cellStyle name="Normal 5 3 3 2 2 3" xfId="0"/>
    <cellStyle name="Normal 5 3 3 2 2 3 2" xfId="0"/>
    <cellStyle name="Normal 5 3 3 2 2 3 3" xfId="0"/>
    <cellStyle name="Normal 5 3 3 2 2 4" xfId="0"/>
    <cellStyle name="Normal 5 3 3 2 2 5" xfId="0"/>
    <cellStyle name="Normal 5 3 3 2 2 6" xfId="0"/>
    <cellStyle name="Normal 5 3 3 2 2 7" xfId="0"/>
    <cellStyle name="Normal 5 3 3 2 3" xfId="0"/>
    <cellStyle name="Normal 5 3 3 2 3 2" xfId="0"/>
    <cellStyle name="Normal 5 3 3 2 3 2 2" xfId="0"/>
    <cellStyle name="Normal 5 3 3 2 3 2 3" xfId="0"/>
    <cellStyle name="Normal 5 3 3 2 3 3" xfId="0"/>
    <cellStyle name="Normal 5 3 3 2 3 4" xfId="0"/>
    <cellStyle name="Normal 5 3 3 2 3 5" xfId="0"/>
    <cellStyle name="Normal 5 3 3 2 3 6" xfId="0"/>
    <cellStyle name="Normal 5 3 3 2 4" xfId="0"/>
    <cellStyle name="Normal 5 3 3 2 4 2" xfId="0"/>
    <cellStyle name="Normal 5 3 3 2 4 3" xfId="0"/>
    <cellStyle name="Normal 5 3 3 2 5" xfId="0"/>
    <cellStyle name="Normal 5 3 3 2 6" xfId="0"/>
    <cellStyle name="Normal 5 3 3 2 7" xfId="0"/>
    <cellStyle name="Normal 5 3 3 2 8" xfId="0"/>
    <cellStyle name="Normal 5 3 3 3" xfId="0"/>
    <cellStyle name="Normal 5 3 3 3 2" xfId="0"/>
    <cellStyle name="Normal 5 3 3 3 2 2" xfId="0"/>
    <cellStyle name="Normal 5 3 3 3 2 2 2" xfId="0"/>
    <cellStyle name="Normal 5 3 3 3 2 2 3" xfId="0"/>
    <cellStyle name="Normal 5 3 3 3 2 3" xfId="0"/>
    <cellStyle name="Normal 5 3 3 3 2 4" xfId="0"/>
    <cellStyle name="Normal 5 3 3 3 2 5" xfId="0"/>
    <cellStyle name="Normal 5 3 3 3 2 6" xfId="0"/>
    <cellStyle name="Normal 5 3 3 3 3" xfId="0"/>
    <cellStyle name="Normal 5 3 3 3 3 2" xfId="0"/>
    <cellStyle name="Normal 5 3 3 3 3 3" xfId="0"/>
    <cellStyle name="Normal 5 3 3 3 4" xfId="0"/>
    <cellStyle name="Normal 5 3 3 3 5" xfId="0"/>
    <cellStyle name="Normal 5 3 3 3 6" xfId="0"/>
    <cellStyle name="Normal 5 3 3 3 7" xfId="0"/>
    <cellStyle name="Normal 5 3 3 4" xfId="0"/>
    <cellStyle name="Normal 5 3 3 4 2" xfId="0"/>
    <cellStyle name="Normal 5 3 3 4 2 2" xfId="0"/>
    <cellStyle name="Normal 5 3 3 4 2 3" xfId="0"/>
    <cellStyle name="Normal 5 3 3 4 3" xfId="0"/>
    <cellStyle name="Normal 5 3 3 4 4" xfId="0"/>
    <cellStyle name="Normal 5 3 3 4 5" xfId="0"/>
    <cellStyle name="Normal 5 3 3 4 6" xfId="0"/>
    <cellStyle name="Normal 5 3 3 5" xfId="0"/>
    <cellStyle name="Normal 5 3 3 5 2" xfId="0"/>
    <cellStyle name="Normal 5 3 3 5 2 2" xfId="0"/>
    <cellStyle name="Normal 5 3 3 5 2 3" xfId="0"/>
    <cellStyle name="Normal 5 3 3 5 3" xfId="0"/>
    <cellStyle name="Normal 5 3 3 5 4" xfId="0"/>
    <cellStyle name="Normal 5 3 3 5 5" xfId="0"/>
    <cellStyle name="Normal 5 3 3 5 6" xfId="0"/>
    <cellStyle name="Normal 5 3 3 6" xfId="0"/>
    <cellStyle name="Normal 5 3 3 6 2" xfId="0"/>
    <cellStyle name="Normal 5 3 3 6 2 2" xfId="0"/>
    <cellStyle name="Normal 5 3 3 6 2 3" xfId="0"/>
    <cellStyle name="Normal 5 3 3 6 3" xfId="0"/>
    <cellStyle name="Normal 5 3 3 6 4" xfId="0"/>
    <cellStyle name="Normal 5 3 3 6 5" xfId="0"/>
    <cellStyle name="Normal 5 3 3 7" xfId="0"/>
    <cellStyle name="Normal 5 3 3 7 2" xfId="0"/>
    <cellStyle name="Normal 5 3 3 7 3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2 3" xfId="0"/>
    <cellStyle name="Normal 5 3 4 2 2 3" xfId="0"/>
    <cellStyle name="Normal 5 3 4 2 2 4" xfId="0"/>
    <cellStyle name="Normal 5 3 4 2 2 5" xfId="0"/>
    <cellStyle name="Normal 5 3 4 2 2 6" xfId="0"/>
    <cellStyle name="Normal 5 3 4 2 3" xfId="0"/>
    <cellStyle name="Normal 5 3 4 2 3 2" xfId="0"/>
    <cellStyle name="Normal 5 3 4 2 3 3" xfId="0"/>
    <cellStyle name="Normal 5 3 4 2 4" xfId="0"/>
    <cellStyle name="Normal 5 3 4 2 5" xfId="0"/>
    <cellStyle name="Normal 5 3 4 2 6" xfId="0"/>
    <cellStyle name="Normal 5 3 4 2 7" xfId="0"/>
    <cellStyle name="Normal 5 3 4 3" xfId="0"/>
    <cellStyle name="Normal 5 3 4 3 2" xfId="0"/>
    <cellStyle name="Normal 5 3 4 3 2 2" xfId="0"/>
    <cellStyle name="Normal 5 3 4 3 2 3" xfId="0"/>
    <cellStyle name="Normal 5 3 4 3 3" xfId="0"/>
    <cellStyle name="Normal 5 3 4 3 4" xfId="0"/>
    <cellStyle name="Normal 5 3 4 3 5" xfId="0"/>
    <cellStyle name="Normal 5 3 4 3 6" xfId="0"/>
    <cellStyle name="Normal 5 3 4 4" xfId="0"/>
    <cellStyle name="Normal 5 3 4 4 2" xfId="0"/>
    <cellStyle name="Normal 5 3 4 4 3" xfId="0"/>
    <cellStyle name="Normal 5 3 4 5" xfId="0"/>
    <cellStyle name="Normal 5 3 4 6" xfId="0"/>
    <cellStyle name="Normal 5 3 4 7" xfId="0"/>
    <cellStyle name="Normal 5 3 4 8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3" xfId="0"/>
    <cellStyle name="Normal 5 3 5 2 2 3" xfId="0"/>
    <cellStyle name="Normal 5 3 5 2 2 4" xfId="0"/>
    <cellStyle name="Normal 5 3 5 2 2 5" xfId="0"/>
    <cellStyle name="Normal 5 3 5 2 2 6" xfId="0"/>
    <cellStyle name="Normal 5 3 5 2 3" xfId="0"/>
    <cellStyle name="Normal 5 3 5 2 3 2" xfId="0"/>
    <cellStyle name="Normal 5 3 5 2 3 3" xfId="0"/>
    <cellStyle name="Normal 5 3 5 2 4" xfId="0"/>
    <cellStyle name="Normal 5 3 5 2 5" xfId="0"/>
    <cellStyle name="Normal 5 3 5 2 6" xfId="0"/>
    <cellStyle name="Normal 5 3 5 2 7" xfId="0"/>
    <cellStyle name="Normal 5 3 5 3" xfId="0"/>
    <cellStyle name="Normal 5 3 5 3 2" xfId="0"/>
    <cellStyle name="Normal 5 3 5 3 2 2" xfId="0"/>
    <cellStyle name="Normal 5 3 5 3 2 3" xfId="0"/>
    <cellStyle name="Normal 5 3 5 3 3" xfId="0"/>
    <cellStyle name="Normal 5 3 5 3 4" xfId="0"/>
    <cellStyle name="Normal 5 3 5 3 5" xfId="0"/>
    <cellStyle name="Normal 5 3 5 3 6" xfId="0"/>
    <cellStyle name="Normal 5 3 5 4" xfId="0"/>
    <cellStyle name="Normal 5 3 5 4 2" xfId="0"/>
    <cellStyle name="Normal 5 3 5 4 3" xfId="0"/>
    <cellStyle name="Normal 5 3 5 5" xfId="0"/>
    <cellStyle name="Normal 5 3 5 6" xfId="0"/>
    <cellStyle name="Normal 5 3 5 7" xfId="0"/>
    <cellStyle name="Normal 5 3 5 8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3" xfId="0"/>
    <cellStyle name="Normal 5 3 6 2 2 3" xfId="0"/>
    <cellStyle name="Normal 5 3 6 2 2 4" xfId="0"/>
    <cellStyle name="Normal 5 3 6 2 2 5" xfId="0"/>
    <cellStyle name="Normal 5 3 6 2 2 6" xfId="0"/>
    <cellStyle name="Normal 5 3 6 2 3" xfId="0"/>
    <cellStyle name="Normal 5 3 6 2 3 2" xfId="0"/>
    <cellStyle name="Normal 5 3 6 2 3 3" xfId="0"/>
    <cellStyle name="Normal 5 3 6 2 4" xfId="0"/>
    <cellStyle name="Normal 5 3 6 2 5" xfId="0"/>
    <cellStyle name="Normal 5 3 6 2 6" xfId="0"/>
    <cellStyle name="Normal 5 3 6 2 7" xfId="0"/>
    <cellStyle name="Normal 5 3 6 3" xfId="0"/>
    <cellStyle name="Normal 5 3 6 3 2" xfId="0"/>
    <cellStyle name="Normal 5 3 6 3 2 2" xfId="0"/>
    <cellStyle name="Normal 5 3 6 3 2 3" xfId="0"/>
    <cellStyle name="Normal 5 3 6 3 3" xfId="0"/>
    <cellStyle name="Normal 5 3 6 3 4" xfId="0"/>
    <cellStyle name="Normal 5 3 6 3 5" xfId="0"/>
    <cellStyle name="Normal 5 3 6 3 6" xfId="0"/>
    <cellStyle name="Normal 5 3 6 4" xfId="0"/>
    <cellStyle name="Normal 5 3 6 4 2" xfId="0"/>
    <cellStyle name="Normal 5 3 6 4 3" xfId="0"/>
    <cellStyle name="Normal 5 3 6 5" xfId="0"/>
    <cellStyle name="Normal 5 3 6 6" xfId="0"/>
    <cellStyle name="Normal 5 3 6 7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3" xfId="0"/>
    <cellStyle name="Normal 5 3 7 2 3" xfId="0"/>
    <cellStyle name="Normal 5 3 7 2 4" xfId="0"/>
    <cellStyle name="Normal 5 3 7 2 5" xfId="0"/>
    <cellStyle name="Normal 5 3 7 2 6" xfId="0"/>
    <cellStyle name="Normal 5 3 7 3" xfId="0"/>
    <cellStyle name="Normal 5 3 7 3 2" xfId="0"/>
    <cellStyle name="Normal 5 3 7 3 3" xfId="0"/>
    <cellStyle name="Normal 5 3 7 4" xfId="0"/>
    <cellStyle name="Normal 5 3 7 5" xfId="0"/>
    <cellStyle name="Normal 5 3 7 6" xfId="0"/>
    <cellStyle name="Normal 5 3 7 7" xfId="0"/>
    <cellStyle name="Normal 5 3 8" xfId="0"/>
    <cellStyle name="Normal 5 3 8 2" xfId="0"/>
    <cellStyle name="Normal 5 3 8 2 2" xfId="0"/>
    <cellStyle name="Normal 5 3 8 2 3" xfId="0"/>
    <cellStyle name="Normal 5 3 8 3" xfId="0"/>
    <cellStyle name="Normal 5 3 8 4" xfId="0"/>
    <cellStyle name="Normal 5 3 8 5" xfId="0"/>
    <cellStyle name="Normal 5 3 8 6" xfId="0"/>
    <cellStyle name="Normal 5 3 9" xfId="0"/>
    <cellStyle name="Normal 5 3 9 2" xfId="0"/>
    <cellStyle name="Normal 5 3 9 2 2" xfId="0"/>
    <cellStyle name="Normal 5 3 9 2 3" xfId="0"/>
    <cellStyle name="Normal 5 3 9 3" xfId="0"/>
    <cellStyle name="Normal 5 3 9 4" xfId="0"/>
    <cellStyle name="Normal 5 3 9 5" xfId="0"/>
    <cellStyle name="Normal 5 3 9 6" xfId="0"/>
    <cellStyle name="Normal 5 4" xfId="0"/>
    <cellStyle name="Normal 5 4 10" xfId="0"/>
    <cellStyle name="Normal 5 4 10 2" xfId="0"/>
    <cellStyle name="Normal 5 4 10 2 2" xfId="0"/>
    <cellStyle name="Normal 5 4 10 2 3" xfId="0"/>
    <cellStyle name="Normal 5 4 10 3" xfId="0"/>
    <cellStyle name="Normal 5 4 10 4" xfId="0"/>
    <cellStyle name="Normal 5 4 10 5" xfId="0"/>
    <cellStyle name="Normal 5 4 10 6" xfId="0"/>
    <cellStyle name="Normal 5 4 11" xfId="0"/>
    <cellStyle name="Normal 5 4 11 2" xfId="0"/>
    <cellStyle name="Normal 5 4 11 2 2" xfId="0"/>
    <cellStyle name="Normal 5 4 11 2 3" xfId="0"/>
    <cellStyle name="Normal 5 4 11 3" xfId="0"/>
    <cellStyle name="Normal 5 4 11 4" xfId="0"/>
    <cellStyle name="Normal 5 4 11 5" xfId="0"/>
    <cellStyle name="Normal 5 4 12" xfId="0"/>
    <cellStyle name="Normal 5 4 12 2" xfId="0"/>
    <cellStyle name="Normal 5 4 12 3" xfId="0"/>
    <cellStyle name="Normal 5 4 12 4" xfId="0"/>
    <cellStyle name="Normal 5 4 13" xfId="0"/>
    <cellStyle name="Normal 5 4 14" xfId="0"/>
    <cellStyle name="Normal 5 4 15" xfId="0"/>
    <cellStyle name="Normal 5 4 16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2 3" xfId="0"/>
    <cellStyle name="Normal 5 4 2 2 2 2 3" xfId="0"/>
    <cellStyle name="Normal 5 4 2 2 2 2 4" xfId="0"/>
    <cellStyle name="Normal 5 4 2 2 2 2 5" xfId="0"/>
    <cellStyle name="Normal 5 4 2 2 2 2 6" xfId="0"/>
    <cellStyle name="Normal 5 4 2 2 2 3" xfId="0"/>
    <cellStyle name="Normal 5 4 2 2 2 3 2" xfId="0"/>
    <cellStyle name="Normal 5 4 2 2 2 3 3" xfId="0"/>
    <cellStyle name="Normal 5 4 2 2 2 4" xfId="0"/>
    <cellStyle name="Normal 5 4 2 2 2 5" xfId="0"/>
    <cellStyle name="Normal 5 4 2 2 2 6" xfId="0"/>
    <cellStyle name="Normal 5 4 2 2 2 7" xfId="0"/>
    <cellStyle name="Normal 5 4 2 2 3" xfId="0"/>
    <cellStyle name="Normal 5 4 2 2 3 2" xfId="0"/>
    <cellStyle name="Normal 5 4 2 2 3 2 2" xfId="0"/>
    <cellStyle name="Normal 5 4 2 2 3 2 3" xfId="0"/>
    <cellStyle name="Normal 5 4 2 2 3 3" xfId="0"/>
    <cellStyle name="Normal 5 4 2 2 3 4" xfId="0"/>
    <cellStyle name="Normal 5 4 2 2 3 5" xfId="0"/>
    <cellStyle name="Normal 5 4 2 2 3 6" xfId="0"/>
    <cellStyle name="Normal 5 4 2 2 4" xfId="0"/>
    <cellStyle name="Normal 5 4 2 2 4 2" xfId="0"/>
    <cellStyle name="Normal 5 4 2 2 4 3" xfId="0"/>
    <cellStyle name="Normal 5 4 2 2 5" xfId="0"/>
    <cellStyle name="Normal 5 4 2 2 6" xfId="0"/>
    <cellStyle name="Normal 5 4 2 2 7" xfId="0"/>
    <cellStyle name="Normal 5 4 2 2 8" xfId="0"/>
    <cellStyle name="Normal 5 4 2 3" xfId="0"/>
    <cellStyle name="Normal 5 4 2 3 2" xfId="0"/>
    <cellStyle name="Normal 5 4 2 3 2 2" xfId="0"/>
    <cellStyle name="Normal 5 4 2 3 2 2 2" xfId="0"/>
    <cellStyle name="Normal 5 4 2 3 2 2 3" xfId="0"/>
    <cellStyle name="Normal 5 4 2 3 2 3" xfId="0"/>
    <cellStyle name="Normal 5 4 2 3 2 4" xfId="0"/>
    <cellStyle name="Normal 5 4 2 3 2 5" xfId="0"/>
    <cellStyle name="Normal 5 4 2 3 2 6" xfId="0"/>
    <cellStyle name="Normal 5 4 2 3 3" xfId="0"/>
    <cellStyle name="Normal 5 4 2 3 3 2" xfId="0"/>
    <cellStyle name="Normal 5 4 2 3 3 3" xfId="0"/>
    <cellStyle name="Normal 5 4 2 3 4" xfId="0"/>
    <cellStyle name="Normal 5 4 2 3 5" xfId="0"/>
    <cellStyle name="Normal 5 4 2 3 6" xfId="0"/>
    <cellStyle name="Normal 5 4 2 3 7" xfId="0"/>
    <cellStyle name="Normal 5 4 2 4" xfId="0"/>
    <cellStyle name="Normal 5 4 2 4 2" xfId="0"/>
    <cellStyle name="Normal 5 4 2 4 2 2" xfId="0"/>
    <cellStyle name="Normal 5 4 2 4 2 3" xfId="0"/>
    <cellStyle name="Normal 5 4 2 4 3" xfId="0"/>
    <cellStyle name="Normal 5 4 2 4 4" xfId="0"/>
    <cellStyle name="Normal 5 4 2 4 5" xfId="0"/>
    <cellStyle name="Normal 5 4 2 4 6" xfId="0"/>
    <cellStyle name="Normal 5 4 2 5" xfId="0"/>
    <cellStyle name="Normal 5 4 2 5 2" xfId="0"/>
    <cellStyle name="Normal 5 4 2 5 2 2" xfId="0"/>
    <cellStyle name="Normal 5 4 2 5 2 3" xfId="0"/>
    <cellStyle name="Normal 5 4 2 5 3" xfId="0"/>
    <cellStyle name="Normal 5 4 2 5 4" xfId="0"/>
    <cellStyle name="Normal 5 4 2 5 5" xfId="0"/>
    <cellStyle name="Normal 5 4 2 5 6" xfId="0"/>
    <cellStyle name="Normal 5 4 2 6" xfId="0"/>
    <cellStyle name="Normal 5 4 2 6 2" xfId="0"/>
    <cellStyle name="Normal 5 4 2 6 2 2" xfId="0"/>
    <cellStyle name="Normal 5 4 2 6 2 3" xfId="0"/>
    <cellStyle name="Normal 5 4 2 6 3" xfId="0"/>
    <cellStyle name="Normal 5 4 2 6 4" xfId="0"/>
    <cellStyle name="Normal 5 4 2 6 5" xfId="0"/>
    <cellStyle name="Normal 5 4 2 7" xfId="0"/>
    <cellStyle name="Normal 5 4 2 7 2" xfId="0"/>
    <cellStyle name="Normal 5 4 2 7 3" xfId="0"/>
    <cellStyle name="Normal 5 4 2 8" xfId="0"/>
    <cellStyle name="Normal 5 4 2 9" xfId="0"/>
    <cellStyle name="Normal 5 4 3" xfId="0"/>
    <cellStyle name="Normal 5 4 3 10" xfId="0"/>
    <cellStyle name="Normal 5 4 3 11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3" xfId="0"/>
    <cellStyle name="Normal 5 4 3 2 2 2 3" xfId="0"/>
    <cellStyle name="Normal 5 4 3 2 2 2 4" xfId="0"/>
    <cellStyle name="Normal 5 4 3 2 2 2 5" xfId="0"/>
    <cellStyle name="Normal 5 4 3 2 2 2 6" xfId="0"/>
    <cellStyle name="Normal 5 4 3 2 2 3" xfId="0"/>
    <cellStyle name="Normal 5 4 3 2 2 3 2" xfId="0"/>
    <cellStyle name="Normal 5 4 3 2 2 3 3" xfId="0"/>
    <cellStyle name="Normal 5 4 3 2 2 4" xfId="0"/>
    <cellStyle name="Normal 5 4 3 2 2 5" xfId="0"/>
    <cellStyle name="Normal 5 4 3 2 2 6" xfId="0"/>
    <cellStyle name="Normal 5 4 3 2 2 7" xfId="0"/>
    <cellStyle name="Normal 5 4 3 2 3" xfId="0"/>
    <cellStyle name="Normal 5 4 3 2 3 2" xfId="0"/>
    <cellStyle name="Normal 5 4 3 2 3 2 2" xfId="0"/>
    <cellStyle name="Normal 5 4 3 2 3 2 3" xfId="0"/>
    <cellStyle name="Normal 5 4 3 2 3 3" xfId="0"/>
    <cellStyle name="Normal 5 4 3 2 3 4" xfId="0"/>
    <cellStyle name="Normal 5 4 3 2 3 5" xfId="0"/>
    <cellStyle name="Normal 5 4 3 2 3 6" xfId="0"/>
    <cellStyle name="Normal 5 4 3 2 4" xfId="0"/>
    <cellStyle name="Normal 5 4 3 2 4 2" xfId="0"/>
    <cellStyle name="Normal 5 4 3 2 4 3" xfId="0"/>
    <cellStyle name="Normal 5 4 3 2 5" xfId="0"/>
    <cellStyle name="Normal 5 4 3 2 6" xfId="0"/>
    <cellStyle name="Normal 5 4 3 2 7" xfId="0"/>
    <cellStyle name="Normal 5 4 3 2 8" xfId="0"/>
    <cellStyle name="Normal 5 4 3 3" xfId="0"/>
    <cellStyle name="Normal 5 4 3 3 2" xfId="0"/>
    <cellStyle name="Normal 5 4 3 3 2 2" xfId="0"/>
    <cellStyle name="Normal 5 4 3 3 2 2 2" xfId="0"/>
    <cellStyle name="Normal 5 4 3 3 2 2 3" xfId="0"/>
    <cellStyle name="Normal 5 4 3 3 2 3" xfId="0"/>
    <cellStyle name="Normal 5 4 3 3 2 4" xfId="0"/>
    <cellStyle name="Normal 5 4 3 3 2 5" xfId="0"/>
    <cellStyle name="Normal 5 4 3 3 2 6" xfId="0"/>
    <cellStyle name="Normal 5 4 3 3 3" xfId="0"/>
    <cellStyle name="Normal 5 4 3 3 3 2" xfId="0"/>
    <cellStyle name="Normal 5 4 3 3 3 3" xfId="0"/>
    <cellStyle name="Normal 5 4 3 3 4" xfId="0"/>
    <cellStyle name="Normal 5 4 3 3 5" xfId="0"/>
    <cellStyle name="Normal 5 4 3 3 6" xfId="0"/>
    <cellStyle name="Normal 5 4 3 3 7" xfId="0"/>
    <cellStyle name="Normal 5 4 3 4" xfId="0"/>
    <cellStyle name="Normal 5 4 3 4 2" xfId="0"/>
    <cellStyle name="Normal 5 4 3 4 2 2" xfId="0"/>
    <cellStyle name="Normal 5 4 3 4 2 3" xfId="0"/>
    <cellStyle name="Normal 5 4 3 4 3" xfId="0"/>
    <cellStyle name="Normal 5 4 3 4 4" xfId="0"/>
    <cellStyle name="Normal 5 4 3 4 5" xfId="0"/>
    <cellStyle name="Normal 5 4 3 4 6" xfId="0"/>
    <cellStyle name="Normal 5 4 3 5" xfId="0"/>
    <cellStyle name="Normal 5 4 3 5 2" xfId="0"/>
    <cellStyle name="Normal 5 4 3 5 2 2" xfId="0"/>
    <cellStyle name="Normal 5 4 3 5 2 3" xfId="0"/>
    <cellStyle name="Normal 5 4 3 5 3" xfId="0"/>
    <cellStyle name="Normal 5 4 3 5 4" xfId="0"/>
    <cellStyle name="Normal 5 4 3 5 5" xfId="0"/>
    <cellStyle name="Normal 5 4 3 5 6" xfId="0"/>
    <cellStyle name="Normal 5 4 3 6" xfId="0"/>
    <cellStyle name="Normal 5 4 3 6 2" xfId="0"/>
    <cellStyle name="Normal 5 4 3 6 2 2" xfId="0"/>
    <cellStyle name="Normal 5 4 3 6 2 3" xfId="0"/>
    <cellStyle name="Normal 5 4 3 6 3" xfId="0"/>
    <cellStyle name="Normal 5 4 3 6 4" xfId="0"/>
    <cellStyle name="Normal 5 4 3 6 5" xfId="0"/>
    <cellStyle name="Normal 5 4 3 7" xfId="0"/>
    <cellStyle name="Normal 5 4 3 7 2" xfId="0"/>
    <cellStyle name="Normal 5 4 3 7 3" xfId="0"/>
    <cellStyle name="Normal 5 4 3 8" xfId="0"/>
    <cellStyle name="Normal 5 4 3 9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3" xfId="0"/>
    <cellStyle name="Normal 5 4 4 2 2 3" xfId="0"/>
    <cellStyle name="Normal 5 4 4 2 2 4" xfId="0"/>
    <cellStyle name="Normal 5 4 4 2 2 5" xfId="0"/>
    <cellStyle name="Normal 5 4 4 2 2 6" xfId="0"/>
    <cellStyle name="Normal 5 4 4 2 3" xfId="0"/>
    <cellStyle name="Normal 5 4 4 2 3 2" xfId="0"/>
    <cellStyle name="Normal 5 4 4 2 3 3" xfId="0"/>
    <cellStyle name="Normal 5 4 4 2 4" xfId="0"/>
    <cellStyle name="Normal 5 4 4 2 5" xfId="0"/>
    <cellStyle name="Normal 5 4 4 2 6" xfId="0"/>
    <cellStyle name="Normal 5 4 4 2 7" xfId="0"/>
    <cellStyle name="Normal 5 4 4 3" xfId="0"/>
    <cellStyle name="Normal 5 4 4 3 2" xfId="0"/>
    <cellStyle name="Normal 5 4 4 3 2 2" xfId="0"/>
    <cellStyle name="Normal 5 4 4 3 2 3" xfId="0"/>
    <cellStyle name="Normal 5 4 4 3 3" xfId="0"/>
    <cellStyle name="Normal 5 4 4 3 4" xfId="0"/>
    <cellStyle name="Normal 5 4 4 3 5" xfId="0"/>
    <cellStyle name="Normal 5 4 4 3 6" xfId="0"/>
    <cellStyle name="Normal 5 4 4 4" xfId="0"/>
    <cellStyle name="Normal 5 4 4 4 2" xfId="0"/>
    <cellStyle name="Normal 5 4 4 4 3" xfId="0"/>
    <cellStyle name="Normal 5 4 4 5" xfId="0"/>
    <cellStyle name="Normal 5 4 4 6" xfId="0"/>
    <cellStyle name="Normal 5 4 4 7" xfId="0"/>
    <cellStyle name="Normal 5 4 4 8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3" xfId="0"/>
    <cellStyle name="Normal 5 4 5 2 2 3" xfId="0"/>
    <cellStyle name="Normal 5 4 5 2 2 4" xfId="0"/>
    <cellStyle name="Normal 5 4 5 2 2 5" xfId="0"/>
    <cellStyle name="Normal 5 4 5 2 2 6" xfId="0"/>
    <cellStyle name="Normal 5 4 5 2 3" xfId="0"/>
    <cellStyle name="Normal 5 4 5 2 3 2" xfId="0"/>
    <cellStyle name="Normal 5 4 5 2 3 3" xfId="0"/>
    <cellStyle name="Normal 5 4 5 2 4" xfId="0"/>
    <cellStyle name="Normal 5 4 5 2 5" xfId="0"/>
    <cellStyle name="Normal 5 4 5 2 6" xfId="0"/>
    <cellStyle name="Normal 5 4 5 2 7" xfId="0"/>
    <cellStyle name="Normal 5 4 5 3" xfId="0"/>
    <cellStyle name="Normal 5 4 5 3 2" xfId="0"/>
    <cellStyle name="Normal 5 4 5 3 2 2" xfId="0"/>
    <cellStyle name="Normal 5 4 5 3 2 3" xfId="0"/>
    <cellStyle name="Normal 5 4 5 3 3" xfId="0"/>
    <cellStyle name="Normal 5 4 5 3 4" xfId="0"/>
    <cellStyle name="Normal 5 4 5 3 5" xfId="0"/>
    <cellStyle name="Normal 5 4 5 3 6" xfId="0"/>
    <cellStyle name="Normal 5 4 5 4" xfId="0"/>
    <cellStyle name="Normal 5 4 5 4 2" xfId="0"/>
    <cellStyle name="Normal 5 4 5 4 3" xfId="0"/>
    <cellStyle name="Normal 5 4 5 5" xfId="0"/>
    <cellStyle name="Normal 5 4 5 6" xfId="0"/>
    <cellStyle name="Normal 5 4 5 7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3" xfId="0"/>
    <cellStyle name="Normal 5 4 6 2 2 3" xfId="0"/>
    <cellStyle name="Normal 5 4 6 2 2 4" xfId="0"/>
    <cellStyle name="Normal 5 4 6 2 2 5" xfId="0"/>
    <cellStyle name="Normal 5 4 6 2 2 6" xfId="0"/>
    <cellStyle name="Normal 5 4 6 2 3" xfId="0"/>
    <cellStyle name="Normal 5 4 6 2 3 2" xfId="0"/>
    <cellStyle name="Normal 5 4 6 2 3 3" xfId="0"/>
    <cellStyle name="Normal 5 4 6 2 4" xfId="0"/>
    <cellStyle name="Normal 5 4 6 2 5" xfId="0"/>
    <cellStyle name="Normal 5 4 6 2 6" xfId="0"/>
    <cellStyle name="Normal 5 4 6 2 7" xfId="0"/>
    <cellStyle name="Normal 5 4 6 3" xfId="0"/>
    <cellStyle name="Normal 5 4 6 3 2" xfId="0"/>
    <cellStyle name="Normal 5 4 6 3 2 2" xfId="0"/>
    <cellStyle name="Normal 5 4 6 3 2 3" xfId="0"/>
    <cellStyle name="Normal 5 4 6 3 3" xfId="0"/>
    <cellStyle name="Normal 5 4 6 3 4" xfId="0"/>
    <cellStyle name="Normal 5 4 6 3 5" xfId="0"/>
    <cellStyle name="Normal 5 4 6 3 6" xfId="0"/>
    <cellStyle name="Normal 5 4 6 4" xfId="0"/>
    <cellStyle name="Normal 5 4 6 4 2" xfId="0"/>
    <cellStyle name="Normal 5 4 6 4 3" xfId="0"/>
    <cellStyle name="Normal 5 4 6 5" xfId="0"/>
    <cellStyle name="Normal 5 4 6 6" xfId="0"/>
    <cellStyle name="Normal 5 4 6 7" xfId="0"/>
    <cellStyle name="Normal 5 4 6 8" xfId="0"/>
    <cellStyle name="Normal 5 4 7" xfId="0"/>
    <cellStyle name="Normal 5 4 7 2" xfId="0"/>
    <cellStyle name="Normal 5 4 7 2 2" xfId="0"/>
    <cellStyle name="Normal 5 4 7 2 2 2" xfId="0"/>
    <cellStyle name="Normal 5 4 7 2 2 3" xfId="0"/>
    <cellStyle name="Normal 5 4 7 2 3" xfId="0"/>
    <cellStyle name="Normal 5 4 7 2 4" xfId="0"/>
    <cellStyle name="Normal 5 4 7 2 5" xfId="0"/>
    <cellStyle name="Normal 5 4 7 2 6" xfId="0"/>
    <cellStyle name="Normal 5 4 7 3" xfId="0"/>
    <cellStyle name="Normal 5 4 7 3 2" xfId="0"/>
    <cellStyle name="Normal 5 4 7 3 3" xfId="0"/>
    <cellStyle name="Normal 5 4 7 4" xfId="0"/>
    <cellStyle name="Normal 5 4 7 5" xfId="0"/>
    <cellStyle name="Normal 5 4 7 6" xfId="0"/>
    <cellStyle name="Normal 5 4 7 7" xfId="0"/>
    <cellStyle name="Normal 5 4 8" xfId="0"/>
    <cellStyle name="Normal 5 4 8 2" xfId="0"/>
    <cellStyle name="Normal 5 4 8 2 2" xfId="0"/>
    <cellStyle name="Normal 5 4 8 2 3" xfId="0"/>
    <cellStyle name="Normal 5 4 8 3" xfId="0"/>
    <cellStyle name="Normal 5 4 8 4" xfId="0"/>
    <cellStyle name="Normal 5 4 8 5" xfId="0"/>
    <cellStyle name="Normal 5 4 8 6" xfId="0"/>
    <cellStyle name="Normal 5 4 9" xfId="0"/>
    <cellStyle name="Normal 5 4 9 2" xfId="0"/>
    <cellStyle name="Normal 5 4 9 2 2" xfId="0"/>
    <cellStyle name="Normal 5 4 9 2 3" xfId="0"/>
    <cellStyle name="Normal 5 4 9 3" xfId="0"/>
    <cellStyle name="Normal 5 4 9 4" xfId="0"/>
    <cellStyle name="Normal 5 4 9 5" xfId="0"/>
    <cellStyle name="Normal 5 4 9 6" xfId="0"/>
    <cellStyle name="Normal 5 5" xfId="0"/>
    <cellStyle name="Normal 5 5 10" xfId="0"/>
    <cellStyle name="Normal 5 5 11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2 3" xfId="0"/>
    <cellStyle name="Normal 5 5 2 2 2 3" xfId="0"/>
    <cellStyle name="Normal 5 5 2 2 2 4" xfId="0"/>
    <cellStyle name="Normal 5 5 2 2 2 5" xfId="0"/>
    <cellStyle name="Normal 5 5 2 2 2 6" xfId="0"/>
    <cellStyle name="Normal 5 5 2 2 3" xfId="0"/>
    <cellStyle name="Normal 5 5 2 2 3 2" xfId="0"/>
    <cellStyle name="Normal 5 5 2 2 3 3" xfId="0"/>
    <cellStyle name="Normal 5 5 2 2 4" xfId="0"/>
    <cellStyle name="Normal 5 5 2 2 5" xfId="0"/>
    <cellStyle name="Normal 5 5 2 2 6" xfId="0"/>
    <cellStyle name="Normal 5 5 2 2 7" xfId="0"/>
    <cellStyle name="Normal 5 5 2 3" xfId="0"/>
    <cellStyle name="Normal 5 5 2 3 2" xfId="0"/>
    <cellStyle name="Normal 5 5 2 3 2 2" xfId="0"/>
    <cellStyle name="Normal 5 5 2 3 2 3" xfId="0"/>
    <cellStyle name="Normal 5 5 2 3 3" xfId="0"/>
    <cellStyle name="Normal 5 5 2 3 4" xfId="0"/>
    <cellStyle name="Normal 5 5 2 3 5" xfId="0"/>
    <cellStyle name="Normal 5 5 2 3 6" xfId="0"/>
    <cellStyle name="Normal 5 5 2 4" xfId="0"/>
    <cellStyle name="Normal 5 5 2 4 2" xfId="0"/>
    <cellStyle name="Normal 5 5 2 4 3" xfId="0"/>
    <cellStyle name="Normal 5 5 2 5" xfId="0"/>
    <cellStyle name="Normal 5 5 2 6" xfId="0"/>
    <cellStyle name="Normal 5 5 2 7" xfId="0"/>
    <cellStyle name="Normal 5 5 2 8" xfId="0"/>
    <cellStyle name="Normal 5 5 3" xfId="0"/>
    <cellStyle name="Normal 5 5 3 2" xfId="0"/>
    <cellStyle name="Normal 5 5 3 2 2" xfId="0"/>
    <cellStyle name="Normal 5 5 3 2 2 2" xfId="0"/>
    <cellStyle name="Normal 5 5 3 2 2 3" xfId="0"/>
    <cellStyle name="Normal 5 5 3 2 3" xfId="0"/>
    <cellStyle name="Normal 5 5 3 2 4" xfId="0"/>
    <cellStyle name="Normal 5 5 3 2 5" xfId="0"/>
    <cellStyle name="Normal 5 5 3 2 6" xfId="0"/>
    <cellStyle name="Normal 5 5 3 3" xfId="0"/>
    <cellStyle name="Normal 5 5 3 3 2" xfId="0"/>
    <cellStyle name="Normal 5 5 3 3 3" xfId="0"/>
    <cellStyle name="Normal 5 5 3 4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3" xfId="0"/>
    <cellStyle name="Normal 5 5 4 3" xfId="0"/>
    <cellStyle name="Normal 5 5 4 4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3" xfId="0"/>
    <cellStyle name="Normal 5 5 5 3" xfId="0"/>
    <cellStyle name="Normal 5 5 5 4" xfId="0"/>
    <cellStyle name="Normal 5 5 5 5" xfId="0"/>
    <cellStyle name="Normal 5 5 5 6" xfId="0"/>
    <cellStyle name="Normal 5 5 6" xfId="0"/>
    <cellStyle name="Normal 5 5 6 2" xfId="0"/>
    <cellStyle name="Normal 5 5 6 2 2" xfId="0"/>
    <cellStyle name="Normal 5 5 6 2 3" xfId="0"/>
    <cellStyle name="Normal 5 5 6 3" xfId="0"/>
    <cellStyle name="Normal 5 5 6 4" xfId="0"/>
    <cellStyle name="Normal 5 5 6 5" xfId="0"/>
    <cellStyle name="Normal 5 5 7" xfId="0"/>
    <cellStyle name="Normal 5 5 7 2" xfId="0"/>
    <cellStyle name="Normal 5 5 7 3" xfId="0"/>
    <cellStyle name="Normal 5 5 8" xfId="0"/>
    <cellStyle name="Normal 5 5 9" xfId="0"/>
    <cellStyle name="Normal 5 6" xfId="0"/>
    <cellStyle name="Normal 5 6 10" xfId="0"/>
    <cellStyle name="Normal 5 6 11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3" xfId="0"/>
    <cellStyle name="Normal 5 6 2 2 2 3" xfId="0"/>
    <cellStyle name="Normal 5 6 2 2 2 4" xfId="0"/>
    <cellStyle name="Normal 5 6 2 2 2 5" xfId="0"/>
    <cellStyle name="Normal 5 6 2 2 2 6" xfId="0"/>
    <cellStyle name="Normal 5 6 2 2 3" xfId="0"/>
    <cellStyle name="Normal 5 6 2 2 3 2" xfId="0"/>
    <cellStyle name="Normal 5 6 2 2 3 3" xfId="0"/>
    <cellStyle name="Normal 5 6 2 2 4" xfId="0"/>
    <cellStyle name="Normal 5 6 2 2 5" xfId="0"/>
    <cellStyle name="Normal 5 6 2 2 6" xfId="0"/>
    <cellStyle name="Normal 5 6 2 2 7" xfId="0"/>
    <cellStyle name="Normal 5 6 2 3" xfId="0"/>
    <cellStyle name="Normal 5 6 2 3 2" xfId="0"/>
    <cellStyle name="Normal 5 6 2 3 2 2" xfId="0"/>
    <cellStyle name="Normal 5 6 2 3 2 3" xfId="0"/>
    <cellStyle name="Normal 5 6 2 3 3" xfId="0"/>
    <cellStyle name="Normal 5 6 2 3 4" xfId="0"/>
    <cellStyle name="Normal 5 6 2 3 5" xfId="0"/>
    <cellStyle name="Normal 5 6 2 3 6" xfId="0"/>
    <cellStyle name="Normal 5 6 2 4" xfId="0"/>
    <cellStyle name="Normal 5 6 2 4 2" xfId="0"/>
    <cellStyle name="Normal 5 6 2 4 3" xfId="0"/>
    <cellStyle name="Normal 5 6 2 5" xfId="0"/>
    <cellStyle name="Normal 5 6 2 6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3" xfId="0"/>
    <cellStyle name="Normal 5 6 3 2 3" xfId="0"/>
    <cellStyle name="Normal 5 6 3 2 4" xfId="0"/>
    <cellStyle name="Normal 5 6 3 2 5" xfId="0"/>
    <cellStyle name="Normal 5 6 3 2 6" xfId="0"/>
    <cellStyle name="Normal 5 6 3 3" xfId="0"/>
    <cellStyle name="Normal 5 6 3 3 2" xfId="0"/>
    <cellStyle name="Normal 5 6 3 3 3" xfId="0"/>
    <cellStyle name="Normal 5 6 3 4" xfId="0"/>
    <cellStyle name="Normal 5 6 3 5" xfId="0"/>
    <cellStyle name="Normal 5 6 3 6" xfId="0"/>
    <cellStyle name="Normal 5 6 3 7" xfId="0"/>
    <cellStyle name="Normal 5 6 4" xfId="0"/>
    <cellStyle name="Normal 5 6 4 2" xfId="0"/>
    <cellStyle name="Normal 5 6 4 2 2" xfId="0"/>
    <cellStyle name="Normal 5 6 4 2 3" xfId="0"/>
    <cellStyle name="Normal 5 6 4 3" xfId="0"/>
    <cellStyle name="Normal 5 6 4 4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3" xfId="0"/>
    <cellStyle name="Normal 5 6 5 3" xfId="0"/>
    <cellStyle name="Normal 5 6 5 4" xfId="0"/>
    <cellStyle name="Normal 5 6 5 5" xfId="0"/>
    <cellStyle name="Normal 5 6 5 6" xfId="0"/>
    <cellStyle name="Normal 5 6 6" xfId="0"/>
    <cellStyle name="Normal 5 6 6 2" xfId="0"/>
    <cellStyle name="Normal 5 6 6 2 2" xfId="0"/>
    <cellStyle name="Normal 5 6 6 2 3" xfId="0"/>
    <cellStyle name="Normal 5 6 6 3" xfId="0"/>
    <cellStyle name="Normal 5 6 6 4" xfId="0"/>
    <cellStyle name="Normal 5 6 6 5" xfId="0"/>
    <cellStyle name="Normal 5 6 7" xfId="0"/>
    <cellStyle name="Normal 5 6 7 2" xfId="0"/>
    <cellStyle name="Normal 5 6 7 3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3" xfId="0"/>
    <cellStyle name="Normal 5 7 2 2 3" xfId="0"/>
    <cellStyle name="Normal 5 7 2 2 4" xfId="0"/>
    <cellStyle name="Normal 5 7 2 2 5" xfId="0"/>
    <cellStyle name="Normal 5 7 2 2 6" xfId="0"/>
    <cellStyle name="Normal 5 7 2 3" xfId="0"/>
    <cellStyle name="Normal 5 7 2 3 2" xfId="0"/>
    <cellStyle name="Normal 5 7 2 3 3" xfId="0"/>
    <cellStyle name="Normal 5 7 2 4" xfId="0"/>
    <cellStyle name="Normal 5 7 2 5" xfId="0"/>
    <cellStyle name="Normal 5 7 2 6" xfId="0"/>
    <cellStyle name="Normal 5 7 2 7" xfId="0"/>
    <cellStyle name="Normal 5 7 3" xfId="0"/>
    <cellStyle name="Normal 5 7 3 2" xfId="0"/>
    <cellStyle name="Normal 5 7 3 2 2" xfId="0"/>
    <cellStyle name="Normal 5 7 3 2 3" xfId="0"/>
    <cellStyle name="Normal 5 7 3 3" xfId="0"/>
    <cellStyle name="Normal 5 7 3 4" xfId="0"/>
    <cellStyle name="Normal 5 7 3 5" xfId="0"/>
    <cellStyle name="Normal 5 7 3 6" xfId="0"/>
    <cellStyle name="Normal 5 7 4" xfId="0"/>
    <cellStyle name="Normal 5 7 4 2" xfId="0"/>
    <cellStyle name="Normal 5 7 4 3" xfId="0"/>
    <cellStyle name="Normal 5 7 5" xfId="0"/>
    <cellStyle name="Normal 5 7 6" xfId="0"/>
    <cellStyle name="Normal 5 7 7" xfId="0"/>
    <cellStyle name="Normal 5 7 8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3" xfId="0"/>
    <cellStyle name="Normal 5 8 2 2 3" xfId="0"/>
    <cellStyle name="Normal 5 8 2 2 4" xfId="0"/>
    <cellStyle name="Normal 5 8 2 2 5" xfId="0"/>
    <cellStyle name="Normal 5 8 2 2 6" xfId="0"/>
    <cellStyle name="Normal 5 8 2 3" xfId="0"/>
    <cellStyle name="Normal 5 8 2 3 2" xfId="0"/>
    <cellStyle name="Normal 5 8 2 3 3" xfId="0"/>
    <cellStyle name="Normal 5 8 2 4" xfId="0"/>
    <cellStyle name="Normal 5 8 2 5" xfId="0"/>
    <cellStyle name="Normal 5 8 2 6" xfId="0"/>
    <cellStyle name="Normal 5 8 2 7" xfId="0"/>
    <cellStyle name="Normal 5 8 3" xfId="0"/>
    <cellStyle name="Normal 5 8 3 2" xfId="0"/>
    <cellStyle name="Normal 5 8 3 2 2" xfId="0"/>
    <cellStyle name="Normal 5 8 3 2 3" xfId="0"/>
    <cellStyle name="Normal 5 8 3 3" xfId="0"/>
    <cellStyle name="Normal 5 8 3 4" xfId="0"/>
    <cellStyle name="Normal 5 8 3 5" xfId="0"/>
    <cellStyle name="Normal 5 8 3 6" xfId="0"/>
    <cellStyle name="Normal 5 8 4" xfId="0"/>
    <cellStyle name="Normal 5 8 4 2" xfId="0"/>
    <cellStyle name="Normal 5 8 4 3" xfId="0"/>
    <cellStyle name="Normal 5 8 5" xfId="0"/>
    <cellStyle name="Normal 5 8 6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3" xfId="0"/>
    <cellStyle name="Normal 5 9 2 2 3" xfId="0"/>
    <cellStyle name="Normal 5 9 2 2 4" xfId="0"/>
    <cellStyle name="Normal 5 9 2 2 5" xfId="0"/>
    <cellStyle name="Normal 5 9 2 2 6" xfId="0"/>
    <cellStyle name="Normal 5 9 2 3" xfId="0"/>
    <cellStyle name="Normal 5 9 2 3 2" xfId="0"/>
    <cellStyle name="Normal 5 9 2 3 3" xfId="0"/>
    <cellStyle name="Normal 5 9 2 4" xfId="0"/>
    <cellStyle name="Normal 5 9 2 5" xfId="0"/>
    <cellStyle name="Normal 5 9 2 6" xfId="0"/>
    <cellStyle name="Normal 5 9 2 7" xfId="0"/>
    <cellStyle name="Normal 5 9 3" xfId="0"/>
    <cellStyle name="Normal 5 9 3 2" xfId="0"/>
    <cellStyle name="Normal 5 9 3 2 2" xfId="0"/>
    <cellStyle name="Normal 5 9 3 2 3" xfId="0"/>
    <cellStyle name="Normal 5 9 3 3" xfId="0"/>
    <cellStyle name="Normal 5 9 3 4" xfId="0"/>
    <cellStyle name="Normal 5 9 3 5" xfId="0"/>
    <cellStyle name="Normal 5 9 3 6" xfId="0"/>
    <cellStyle name="Normal 5 9 4" xfId="0"/>
    <cellStyle name="Normal 5 9 4 2" xfId="0"/>
    <cellStyle name="Normal 5 9 4 3" xfId="0"/>
    <cellStyle name="Normal 5 9 5" xfId="0"/>
    <cellStyle name="Normal 5 9 6" xfId="0"/>
    <cellStyle name="Normal 5 9 7" xfId="0"/>
    <cellStyle name="Normal 5 9 8" xfId="0"/>
    <cellStyle name="Normal 50" xfId="0"/>
    <cellStyle name="Normal 50 2" xfId="0"/>
    <cellStyle name="Normal 50 2 2" xfId="0"/>
    <cellStyle name="Normal 50 3" xfId="0"/>
    <cellStyle name="Normal 50 4" xfId="0"/>
    <cellStyle name="Normal 50 5" xfId="0"/>
    <cellStyle name="Normal 51" xfId="0"/>
    <cellStyle name="Normal 51 2" xfId="0"/>
    <cellStyle name="Normal 51 2 2" xfId="0"/>
    <cellStyle name="Normal 51 3" xfId="0"/>
    <cellStyle name="Normal 51 4" xfId="0"/>
    <cellStyle name="Normal 51 5" xfId="0"/>
    <cellStyle name="Normal 52" xfId="0"/>
    <cellStyle name="Normal 52 2" xfId="0"/>
    <cellStyle name="Normal 52 2 2" xfId="0"/>
    <cellStyle name="Normal 52 3" xfId="0"/>
    <cellStyle name="Normal 52 4" xfId="0"/>
    <cellStyle name="Normal 52 5" xfId="0"/>
    <cellStyle name="Normal 53" xfId="0"/>
    <cellStyle name="Normal 53 2" xfId="0"/>
    <cellStyle name="Normal 53 2 2" xfId="0"/>
    <cellStyle name="Normal 53 3" xfId="0"/>
    <cellStyle name="Normal 53 4" xfId="0"/>
    <cellStyle name="Normal 53 5" xfId="0"/>
    <cellStyle name="Normal 54" xfId="0"/>
    <cellStyle name="Normal 54 2" xfId="0"/>
    <cellStyle name="Normal 54 2 2" xfId="0"/>
    <cellStyle name="Normal 54 3" xfId="0"/>
    <cellStyle name="Normal 54 4" xfId="0"/>
    <cellStyle name="Normal 54 5" xfId="0"/>
    <cellStyle name="Normal 55" xfId="0"/>
    <cellStyle name="Normal 55 2" xfId="0"/>
    <cellStyle name="Normal 55 2 2" xfId="0"/>
    <cellStyle name="Normal 55 3" xfId="0"/>
    <cellStyle name="Normal 55 4" xfId="0"/>
    <cellStyle name="Normal 55 5" xfId="0"/>
    <cellStyle name="Normal 56" xfId="0"/>
    <cellStyle name="Normal 56 2" xfId="0"/>
    <cellStyle name="Normal 56 2 2" xfId="0"/>
    <cellStyle name="Normal 56 3" xfId="0"/>
    <cellStyle name="Normal 56 4" xfId="0"/>
    <cellStyle name="Normal 56 5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2 3" xfId="0"/>
    <cellStyle name="Normal 6 10 2 2 3" xfId="0"/>
    <cellStyle name="Normal 6 10 2 2 4" xfId="0"/>
    <cellStyle name="Normal 6 10 2 2 5" xfId="0"/>
    <cellStyle name="Normal 6 10 2 2 6" xfId="0"/>
    <cellStyle name="Normal 6 10 2 3" xfId="0"/>
    <cellStyle name="Normal 6 10 2 3 2" xfId="0"/>
    <cellStyle name="Normal 6 10 2 3 3" xfId="0"/>
    <cellStyle name="Normal 6 10 2 4" xfId="0"/>
    <cellStyle name="Normal 6 10 2 5" xfId="0"/>
    <cellStyle name="Normal 6 10 2 6" xfId="0"/>
    <cellStyle name="Normal 6 10 2 7" xfId="0"/>
    <cellStyle name="Normal 6 10 3" xfId="0"/>
    <cellStyle name="Normal 6 10 3 2" xfId="0"/>
    <cellStyle name="Normal 6 10 3 2 2" xfId="0"/>
    <cellStyle name="Normal 6 10 3 2 3" xfId="0"/>
    <cellStyle name="Normal 6 10 3 3" xfId="0"/>
    <cellStyle name="Normal 6 10 3 4" xfId="0"/>
    <cellStyle name="Normal 6 10 3 5" xfId="0"/>
    <cellStyle name="Normal 6 10 3 6" xfId="0"/>
    <cellStyle name="Normal 6 10 4" xfId="0"/>
    <cellStyle name="Normal 6 10 4 2" xfId="0"/>
    <cellStyle name="Normal 6 10 4 3" xfId="0"/>
    <cellStyle name="Normal 6 10 5" xfId="0"/>
    <cellStyle name="Normal 6 10 6" xfId="0"/>
    <cellStyle name="Normal 6 10 7" xfId="0"/>
    <cellStyle name="Normal 6 10 8" xfId="0"/>
    <cellStyle name="Normal 6 11" xfId="0"/>
    <cellStyle name="Normal 6 11 2" xfId="0"/>
    <cellStyle name="Normal 6 11 2 2" xfId="0"/>
    <cellStyle name="Normal 6 11 2 2 2" xfId="0"/>
    <cellStyle name="Normal 6 11 2 2 3" xfId="0"/>
    <cellStyle name="Normal 6 11 2 3" xfId="0"/>
    <cellStyle name="Normal 6 11 2 4" xfId="0"/>
    <cellStyle name="Normal 6 11 2 5" xfId="0"/>
    <cellStyle name="Normal 6 11 2 6" xfId="0"/>
    <cellStyle name="Normal 6 11 3" xfId="0"/>
    <cellStyle name="Normal 6 11 3 2" xfId="0"/>
    <cellStyle name="Normal 6 11 3 3" xfId="0"/>
    <cellStyle name="Normal 6 11 4" xfId="0"/>
    <cellStyle name="Normal 6 11 5" xfId="0"/>
    <cellStyle name="Normal 6 11 6" xfId="0"/>
    <cellStyle name="Normal 6 11 7" xfId="0"/>
    <cellStyle name="Normal 6 12" xfId="0"/>
    <cellStyle name="Normal 6 12 2" xfId="0"/>
    <cellStyle name="Normal 6 12 2 2" xfId="0"/>
    <cellStyle name="Normal 6 12 2 3" xfId="0"/>
    <cellStyle name="Normal 6 12 3" xfId="0"/>
    <cellStyle name="Normal 6 12 4" xfId="0"/>
    <cellStyle name="Normal 6 12 5" xfId="0"/>
    <cellStyle name="Normal 6 12 6" xfId="0"/>
    <cellStyle name="Normal 6 13" xfId="0"/>
    <cellStyle name="Normal 6 13 2" xfId="0"/>
    <cellStyle name="Normal 6 13 2 2" xfId="0"/>
    <cellStyle name="Normal 6 13 2 3" xfId="0"/>
    <cellStyle name="Normal 6 13 3" xfId="0"/>
    <cellStyle name="Normal 6 13 4" xfId="0"/>
    <cellStyle name="Normal 6 13 5" xfId="0"/>
    <cellStyle name="Normal 6 13 6" xfId="0"/>
    <cellStyle name="Normal 6 14" xfId="0"/>
    <cellStyle name="Normal 6 14 2" xfId="0"/>
    <cellStyle name="Normal 6 14 2 2" xfId="0"/>
    <cellStyle name="Normal 6 14 2 3" xfId="0"/>
    <cellStyle name="Normal 6 14 3" xfId="0"/>
    <cellStyle name="Normal 6 14 4" xfId="0"/>
    <cellStyle name="Normal 6 14 5" xfId="0"/>
    <cellStyle name="Normal 6 14 6" xfId="0"/>
    <cellStyle name="Normal 6 15" xfId="0"/>
    <cellStyle name="Normal 6 15 2" xfId="0"/>
    <cellStyle name="Normal 6 15 2 2" xfId="0"/>
    <cellStyle name="Normal 6 15 2 3" xfId="0"/>
    <cellStyle name="Normal 6 15 3" xfId="0"/>
    <cellStyle name="Normal 6 15 4" xfId="0"/>
    <cellStyle name="Normal 6 15 5" xfId="0"/>
    <cellStyle name="Normal 6 16" xfId="0"/>
    <cellStyle name="Normal 6 16 2" xfId="0"/>
    <cellStyle name="Normal 6 16 2 2" xfId="0"/>
    <cellStyle name="Normal 6 16 2 3" xfId="0"/>
    <cellStyle name="Normal 6 16 3" xfId="0"/>
    <cellStyle name="Normal 6 16 4" xfId="0"/>
    <cellStyle name="Normal 6 17" xfId="0"/>
    <cellStyle name="Normal 6 17 2" xfId="0"/>
    <cellStyle name="Normal 6 17 3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3" xfId="0"/>
    <cellStyle name="Normal 6 2 10 2 3" xfId="0"/>
    <cellStyle name="Normal 6 2 10 2 4" xfId="0"/>
    <cellStyle name="Normal 6 2 10 2 5" xfId="0"/>
    <cellStyle name="Normal 6 2 10 2 6" xfId="0"/>
    <cellStyle name="Normal 6 2 10 3" xfId="0"/>
    <cellStyle name="Normal 6 2 10 3 2" xfId="0"/>
    <cellStyle name="Normal 6 2 10 3 3" xfId="0"/>
    <cellStyle name="Normal 6 2 10 4" xfId="0"/>
    <cellStyle name="Normal 6 2 10 5" xfId="0"/>
    <cellStyle name="Normal 6 2 10 6" xfId="0"/>
    <cellStyle name="Normal 6 2 10 7" xfId="0"/>
    <cellStyle name="Normal 6 2 11" xfId="0"/>
    <cellStyle name="Normal 6 2 11 2" xfId="0"/>
    <cellStyle name="Normal 6 2 11 2 2" xfId="0"/>
    <cellStyle name="Normal 6 2 11 2 3" xfId="0"/>
    <cellStyle name="Normal 6 2 11 3" xfId="0"/>
    <cellStyle name="Normal 6 2 11 4" xfId="0"/>
    <cellStyle name="Normal 6 2 11 5" xfId="0"/>
    <cellStyle name="Normal 6 2 11 6" xfId="0"/>
    <cellStyle name="Normal 6 2 12" xfId="0"/>
    <cellStyle name="Normal 6 2 12 2" xfId="0"/>
    <cellStyle name="Normal 6 2 12 2 2" xfId="0"/>
    <cellStyle name="Normal 6 2 12 2 3" xfId="0"/>
    <cellStyle name="Normal 6 2 12 3" xfId="0"/>
    <cellStyle name="Normal 6 2 12 4" xfId="0"/>
    <cellStyle name="Normal 6 2 12 5" xfId="0"/>
    <cellStyle name="Normal 6 2 12 6" xfId="0"/>
    <cellStyle name="Normal 6 2 13" xfId="0"/>
    <cellStyle name="Normal 6 2 13 2" xfId="0"/>
    <cellStyle name="Normal 6 2 13 2 2" xfId="0"/>
    <cellStyle name="Normal 6 2 13 2 3" xfId="0"/>
    <cellStyle name="Normal 6 2 13 3" xfId="0"/>
    <cellStyle name="Normal 6 2 13 4" xfId="0"/>
    <cellStyle name="Normal 6 2 13 5" xfId="0"/>
    <cellStyle name="Normal 6 2 13 6" xfId="0"/>
    <cellStyle name="Normal 6 2 14" xfId="0"/>
    <cellStyle name="Normal 6 2 14 2" xfId="0"/>
    <cellStyle name="Normal 6 2 14 2 2" xfId="0"/>
    <cellStyle name="Normal 6 2 14 2 3" xfId="0"/>
    <cellStyle name="Normal 6 2 14 3" xfId="0"/>
    <cellStyle name="Normal 6 2 14 4" xfId="0"/>
    <cellStyle name="Normal 6 2 14 5" xfId="0"/>
    <cellStyle name="Normal 6 2 15" xfId="0"/>
    <cellStyle name="Normal 6 2 15 2" xfId="0"/>
    <cellStyle name="Normal 6 2 15 3" xfId="0"/>
    <cellStyle name="Normal 6 2 15 4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0 2" xfId="0"/>
    <cellStyle name="Normal 6 2 2 10 2 2" xfId="0"/>
    <cellStyle name="Normal 6 2 2 10 2 3" xfId="0"/>
    <cellStyle name="Normal 6 2 2 10 3" xfId="0"/>
    <cellStyle name="Normal 6 2 2 10 4" xfId="0"/>
    <cellStyle name="Normal 6 2 2 10 5" xfId="0"/>
    <cellStyle name="Normal 6 2 2 10 6" xfId="0"/>
    <cellStyle name="Normal 6 2 2 11" xfId="0"/>
    <cellStyle name="Normal 6 2 2 11 2" xfId="0"/>
    <cellStyle name="Normal 6 2 2 11 2 2" xfId="0"/>
    <cellStyle name="Normal 6 2 2 11 2 3" xfId="0"/>
    <cellStyle name="Normal 6 2 2 11 3" xfId="0"/>
    <cellStyle name="Normal 6 2 2 11 4" xfId="0"/>
    <cellStyle name="Normal 6 2 2 11 5" xfId="0"/>
    <cellStyle name="Normal 6 2 2 11 6" xfId="0"/>
    <cellStyle name="Normal 6 2 2 12" xfId="0"/>
    <cellStyle name="Normal 6 2 2 12 2" xfId="0"/>
    <cellStyle name="Normal 6 2 2 12 2 2" xfId="0"/>
    <cellStyle name="Normal 6 2 2 12 2 3" xfId="0"/>
    <cellStyle name="Normal 6 2 2 12 3" xfId="0"/>
    <cellStyle name="Normal 6 2 2 12 4" xfId="0"/>
    <cellStyle name="Normal 6 2 2 12 5" xfId="0"/>
    <cellStyle name="Normal 6 2 2 12 6" xfId="0"/>
    <cellStyle name="Normal 6 2 2 13" xfId="0"/>
    <cellStyle name="Normal 6 2 2 13 2" xfId="0"/>
    <cellStyle name="Normal 6 2 2 13 2 2" xfId="0"/>
    <cellStyle name="Normal 6 2 2 13 2 3" xfId="0"/>
    <cellStyle name="Normal 6 2 2 13 3" xfId="0"/>
    <cellStyle name="Normal 6 2 2 13 4" xfId="0"/>
    <cellStyle name="Normal 6 2 2 13 5" xfId="0"/>
    <cellStyle name="Normal 6 2 2 14" xfId="0"/>
    <cellStyle name="Normal 6 2 2 14 2" xfId="0"/>
    <cellStyle name="Normal 6 2 2 14 3" xfId="0"/>
    <cellStyle name="Normal 6 2 2 14 4" xfId="0"/>
    <cellStyle name="Normal 6 2 2 15" xfId="0"/>
    <cellStyle name="Normal 6 2 2 16" xfId="0"/>
    <cellStyle name="Normal 6 2 2 17" xfId="0"/>
    <cellStyle name="Normal 6 2 2 18" xfId="0"/>
    <cellStyle name="Normal 6 2 2 2" xfId="0"/>
    <cellStyle name="Normal 6 2 2 2 10" xfId="0"/>
    <cellStyle name="Normal 6 2 2 2 10 2" xfId="0"/>
    <cellStyle name="Normal 6 2 2 2 10 2 2" xfId="0"/>
    <cellStyle name="Normal 6 2 2 2 10 2 3" xfId="0"/>
    <cellStyle name="Normal 6 2 2 2 10 3" xfId="0"/>
    <cellStyle name="Normal 6 2 2 2 10 4" xfId="0"/>
    <cellStyle name="Normal 6 2 2 2 10 5" xfId="0"/>
    <cellStyle name="Normal 6 2 2 2 10 6" xfId="0"/>
    <cellStyle name="Normal 6 2 2 2 11" xfId="0"/>
    <cellStyle name="Normal 6 2 2 2 11 2" xfId="0"/>
    <cellStyle name="Normal 6 2 2 2 11 2 2" xfId="0"/>
    <cellStyle name="Normal 6 2 2 2 11 2 3" xfId="0"/>
    <cellStyle name="Normal 6 2 2 2 11 3" xfId="0"/>
    <cellStyle name="Normal 6 2 2 2 11 4" xfId="0"/>
    <cellStyle name="Normal 6 2 2 2 11 5" xfId="0"/>
    <cellStyle name="Normal 6 2 2 2 12" xfId="0"/>
    <cellStyle name="Normal 6 2 2 2 12 2" xfId="0"/>
    <cellStyle name="Normal 6 2 2 2 12 3" xfId="0"/>
    <cellStyle name="Normal 6 2 2 2 12 4" xfId="0"/>
    <cellStyle name="Normal 6 2 2 2 13" xfId="0"/>
    <cellStyle name="Normal 6 2 2 2 14" xfId="0"/>
    <cellStyle name="Normal 6 2 2 2 15" xfId="0"/>
    <cellStyle name="Normal 6 2 2 2 16" xfId="0"/>
    <cellStyle name="Normal 6 2 2 2 2" xfId="0"/>
    <cellStyle name="Normal 6 2 2 2 2 10" xfId="0"/>
    <cellStyle name="Normal 6 2 2 2 2 11" xfId="0"/>
    <cellStyle name="Normal 6 2 2 2 2 2" xfId="0"/>
    <cellStyle name="Normal 6 2 2 2 2 2 2" xfId="0"/>
    <cellStyle name="Normal 6 2 2 2 2 2 2 2" xfId="0"/>
    <cellStyle name="Normal 6 2 2 2 2 2 2 2 2" xfId="0"/>
    <cellStyle name="Normal 6 2 2 2 2 2 2 2 2 2" xfId="0"/>
    <cellStyle name="Normal 6 2 2 2 2 2 2 2 2 3" xfId="0"/>
    <cellStyle name="Normal 6 2 2 2 2 2 2 2 3" xfId="0"/>
    <cellStyle name="Normal 6 2 2 2 2 2 2 2 4" xfId="0"/>
    <cellStyle name="Normal 6 2 2 2 2 2 2 2 5" xfId="0"/>
    <cellStyle name="Normal 6 2 2 2 2 2 2 2 6" xfId="0"/>
    <cellStyle name="Normal 6 2 2 2 2 2 2 3" xfId="0"/>
    <cellStyle name="Normal 6 2 2 2 2 2 2 3 2" xfId="0"/>
    <cellStyle name="Normal 6 2 2 2 2 2 2 3 3" xfId="0"/>
    <cellStyle name="Normal 6 2 2 2 2 2 2 4" xfId="0"/>
    <cellStyle name="Normal 6 2 2 2 2 2 2 5" xfId="0"/>
    <cellStyle name="Normal 6 2 2 2 2 2 2 6" xfId="0"/>
    <cellStyle name="Normal 6 2 2 2 2 2 2 7" xfId="0"/>
    <cellStyle name="Normal 6 2 2 2 2 2 3" xfId="0"/>
    <cellStyle name="Normal 6 2 2 2 2 2 3 2" xfId="0"/>
    <cellStyle name="Normal 6 2 2 2 2 2 3 2 2" xfId="0"/>
    <cellStyle name="Normal 6 2 2 2 2 2 3 2 3" xfId="0"/>
    <cellStyle name="Normal 6 2 2 2 2 2 3 3" xfId="0"/>
    <cellStyle name="Normal 6 2 2 2 2 2 3 4" xfId="0"/>
    <cellStyle name="Normal 6 2 2 2 2 2 3 5" xfId="0"/>
    <cellStyle name="Normal 6 2 2 2 2 2 3 6" xfId="0"/>
    <cellStyle name="Normal 6 2 2 2 2 2 4" xfId="0"/>
    <cellStyle name="Normal 6 2 2 2 2 2 4 2" xfId="0"/>
    <cellStyle name="Normal 6 2 2 2 2 2 4 3" xfId="0"/>
    <cellStyle name="Normal 6 2 2 2 2 2 5" xfId="0"/>
    <cellStyle name="Normal 6 2 2 2 2 2 6" xfId="0"/>
    <cellStyle name="Normal 6 2 2 2 2 2 7" xfId="0"/>
    <cellStyle name="Normal 6 2 2 2 2 2 8" xfId="0"/>
    <cellStyle name="Normal 6 2 2 2 2 3" xfId="0"/>
    <cellStyle name="Normal 6 2 2 2 2 3 2" xfId="0"/>
    <cellStyle name="Normal 6 2 2 2 2 3 2 2" xfId="0"/>
    <cellStyle name="Normal 6 2 2 2 2 3 2 2 2" xfId="0"/>
    <cellStyle name="Normal 6 2 2 2 2 3 2 2 3" xfId="0"/>
    <cellStyle name="Normal 6 2 2 2 2 3 2 3" xfId="0"/>
    <cellStyle name="Normal 6 2 2 2 2 3 2 4" xfId="0"/>
    <cellStyle name="Normal 6 2 2 2 2 3 2 5" xfId="0"/>
    <cellStyle name="Normal 6 2 2 2 2 3 2 6" xfId="0"/>
    <cellStyle name="Normal 6 2 2 2 2 3 3" xfId="0"/>
    <cellStyle name="Normal 6 2 2 2 2 3 3 2" xfId="0"/>
    <cellStyle name="Normal 6 2 2 2 2 3 3 3" xfId="0"/>
    <cellStyle name="Normal 6 2 2 2 2 3 4" xfId="0"/>
    <cellStyle name="Normal 6 2 2 2 2 3 5" xfId="0"/>
    <cellStyle name="Normal 6 2 2 2 2 3 6" xfId="0"/>
    <cellStyle name="Normal 6 2 2 2 2 3 7" xfId="0"/>
    <cellStyle name="Normal 6 2 2 2 2 4" xfId="0"/>
    <cellStyle name="Normal 6 2 2 2 2 4 2" xfId="0"/>
    <cellStyle name="Normal 6 2 2 2 2 4 2 2" xfId="0"/>
    <cellStyle name="Normal 6 2 2 2 2 4 2 3" xfId="0"/>
    <cellStyle name="Normal 6 2 2 2 2 4 3" xfId="0"/>
    <cellStyle name="Normal 6 2 2 2 2 4 4" xfId="0"/>
    <cellStyle name="Normal 6 2 2 2 2 4 5" xfId="0"/>
    <cellStyle name="Normal 6 2 2 2 2 4 6" xfId="0"/>
    <cellStyle name="Normal 6 2 2 2 2 5" xfId="0"/>
    <cellStyle name="Normal 6 2 2 2 2 5 2" xfId="0"/>
    <cellStyle name="Normal 6 2 2 2 2 5 2 2" xfId="0"/>
    <cellStyle name="Normal 6 2 2 2 2 5 2 3" xfId="0"/>
    <cellStyle name="Normal 6 2 2 2 2 5 3" xfId="0"/>
    <cellStyle name="Normal 6 2 2 2 2 5 4" xfId="0"/>
    <cellStyle name="Normal 6 2 2 2 2 5 5" xfId="0"/>
    <cellStyle name="Normal 6 2 2 2 2 5 6" xfId="0"/>
    <cellStyle name="Normal 6 2 2 2 2 6" xfId="0"/>
    <cellStyle name="Normal 6 2 2 2 2 6 2" xfId="0"/>
    <cellStyle name="Normal 6 2 2 2 2 6 2 2" xfId="0"/>
    <cellStyle name="Normal 6 2 2 2 2 6 2 3" xfId="0"/>
    <cellStyle name="Normal 6 2 2 2 2 6 3" xfId="0"/>
    <cellStyle name="Normal 6 2 2 2 2 6 4" xfId="0"/>
    <cellStyle name="Normal 6 2 2 2 2 6 5" xfId="0"/>
    <cellStyle name="Normal 6 2 2 2 2 7" xfId="0"/>
    <cellStyle name="Normal 6 2 2 2 2 7 2" xfId="0"/>
    <cellStyle name="Normal 6 2 2 2 2 7 3" xfId="0"/>
    <cellStyle name="Normal 6 2 2 2 2 8" xfId="0"/>
    <cellStyle name="Normal 6 2 2 2 2 9" xfId="0"/>
    <cellStyle name="Normal 6 2 2 2 3" xfId="0"/>
    <cellStyle name="Normal 6 2 2 2 3 10" xfId="0"/>
    <cellStyle name="Normal 6 2 2 2 3 11" xfId="0"/>
    <cellStyle name="Normal 6 2 2 2 3 2" xfId="0"/>
    <cellStyle name="Normal 6 2 2 2 3 2 2" xfId="0"/>
    <cellStyle name="Normal 6 2 2 2 3 2 2 2" xfId="0"/>
    <cellStyle name="Normal 6 2 2 2 3 2 2 2 2" xfId="0"/>
    <cellStyle name="Normal 6 2 2 2 3 2 2 2 2 2" xfId="0"/>
    <cellStyle name="Normal 6 2 2 2 3 2 2 2 2 3" xfId="0"/>
    <cellStyle name="Normal 6 2 2 2 3 2 2 2 3" xfId="0"/>
    <cellStyle name="Normal 6 2 2 2 3 2 2 2 4" xfId="0"/>
    <cellStyle name="Normal 6 2 2 2 3 2 2 2 5" xfId="0"/>
    <cellStyle name="Normal 6 2 2 2 3 2 2 2 6" xfId="0"/>
    <cellStyle name="Normal 6 2 2 2 3 2 2 3" xfId="0"/>
    <cellStyle name="Normal 6 2 2 2 3 2 2 3 2" xfId="0"/>
    <cellStyle name="Normal 6 2 2 2 3 2 2 3 3" xfId="0"/>
    <cellStyle name="Normal 6 2 2 2 3 2 2 4" xfId="0"/>
    <cellStyle name="Normal 6 2 2 2 3 2 2 5" xfId="0"/>
    <cellStyle name="Normal 6 2 2 2 3 2 2 6" xfId="0"/>
    <cellStyle name="Normal 6 2 2 2 3 2 2 7" xfId="0"/>
    <cellStyle name="Normal 6 2 2 2 3 2 3" xfId="0"/>
    <cellStyle name="Normal 6 2 2 2 3 2 3 2" xfId="0"/>
    <cellStyle name="Normal 6 2 2 2 3 2 3 2 2" xfId="0"/>
    <cellStyle name="Normal 6 2 2 2 3 2 3 2 3" xfId="0"/>
    <cellStyle name="Normal 6 2 2 2 3 2 3 3" xfId="0"/>
    <cellStyle name="Normal 6 2 2 2 3 2 3 4" xfId="0"/>
    <cellStyle name="Normal 6 2 2 2 3 2 3 5" xfId="0"/>
    <cellStyle name="Normal 6 2 2 2 3 2 3 6" xfId="0"/>
    <cellStyle name="Normal 6 2 2 2 3 2 4" xfId="0"/>
    <cellStyle name="Normal 6 2 2 2 3 2 4 2" xfId="0"/>
    <cellStyle name="Normal 6 2 2 2 3 2 4 3" xfId="0"/>
    <cellStyle name="Normal 6 2 2 2 3 2 5" xfId="0"/>
    <cellStyle name="Normal 6 2 2 2 3 2 6" xfId="0"/>
    <cellStyle name="Normal 6 2 2 2 3 2 7" xfId="0"/>
    <cellStyle name="Normal 6 2 2 2 3 2 8" xfId="0"/>
    <cellStyle name="Normal 6 2 2 2 3 3" xfId="0"/>
    <cellStyle name="Normal 6 2 2 2 3 3 2" xfId="0"/>
    <cellStyle name="Normal 6 2 2 2 3 3 2 2" xfId="0"/>
    <cellStyle name="Normal 6 2 2 2 3 3 2 2 2" xfId="0"/>
    <cellStyle name="Normal 6 2 2 2 3 3 2 2 3" xfId="0"/>
    <cellStyle name="Normal 6 2 2 2 3 3 2 3" xfId="0"/>
    <cellStyle name="Normal 6 2 2 2 3 3 2 4" xfId="0"/>
    <cellStyle name="Normal 6 2 2 2 3 3 2 5" xfId="0"/>
    <cellStyle name="Normal 6 2 2 2 3 3 2 6" xfId="0"/>
    <cellStyle name="Normal 6 2 2 2 3 3 3" xfId="0"/>
    <cellStyle name="Normal 6 2 2 2 3 3 3 2" xfId="0"/>
    <cellStyle name="Normal 6 2 2 2 3 3 3 3" xfId="0"/>
    <cellStyle name="Normal 6 2 2 2 3 3 4" xfId="0"/>
    <cellStyle name="Normal 6 2 2 2 3 3 5" xfId="0"/>
    <cellStyle name="Normal 6 2 2 2 3 3 6" xfId="0"/>
    <cellStyle name="Normal 6 2 2 2 3 3 7" xfId="0"/>
    <cellStyle name="Normal 6 2 2 2 3 4" xfId="0"/>
    <cellStyle name="Normal 6 2 2 2 3 4 2" xfId="0"/>
    <cellStyle name="Normal 6 2 2 2 3 4 2 2" xfId="0"/>
    <cellStyle name="Normal 6 2 2 2 3 4 2 3" xfId="0"/>
    <cellStyle name="Normal 6 2 2 2 3 4 3" xfId="0"/>
    <cellStyle name="Normal 6 2 2 2 3 4 4" xfId="0"/>
    <cellStyle name="Normal 6 2 2 2 3 4 5" xfId="0"/>
    <cellStyle name="Normal 6 2 2 2 3 4 6" xfId="0"/>
    <cellStyle name="Normal 6 2 2 2 3 5" xfId="0"/>
    <cellStyle name="Normal 6 2 2 2 3 5 2" xfId="0"/>
    <cellStyle name="Normal 6 2 2 2 3 5 2 2" xfId="0"/>
    <cellStyle name="Normal 6 2 2 2 3 5 2 3" xfId="0"/>
    <cellStyle name="Normal 6 2 2 2 3 5 3" xfId="0"/>
    <cellStyle name="Normal 6 2 2 2 3 5 4" xfId="0"/>
    <cellStyle name="Normal 6 2 2 2 3 5 5" xfId="0"/>
    <cellStyle name="Normal 6 2 2 2 3 5 6" xfId="0"/>
    <cellStyle name="Normal 6 2 2 2 3 6" xfId="0"/>
    <cellStyle name="Normal 6 2 2 2 3 6 2" xfId="0"/>
    <cellStyle name="Normal 6 2 2 2 3 6 2 2" xfId="0"/>
    <cellStyle name="Normal 6 2 2 2 3 6 2 3" xfId="0"/>
    <cellStyle name="Normal 6 2 2 2 3 6 3" xfId="0"/>
    <cellStyle name="Normal 6 2 2 2 3 6 4" xfId="0"/>
    <cellStyle name="Normal 6 2 2 2 3 6 5" xfId="0"/>
    <cellStyle name="Normal 6 2 2 2 3 7" xfId="0"/>
    <cellStyle name="Normal 6 2 2 2 3 7 2" xfId="0"/>
    <cellStyle name="Normal 6 2 2 2 3 7 3" xfId="0"/>
    <cellStyle name="Normal 6 2 2 2 3 8" xfId="0"/>
    <cellStyle name="Normal 6 2 2 2 3 9" xfId="0"/>
    <cellStyle name="Normal 6 2 2 2 4" xfId="0"/>
    <cellStyle name="Normal 6 2 2 2 4 2" xfId="0"/>
    <cellStyle name="Normal 6 2 2 2 4 2 2" xfId="0"/>
    <cellStyle name="Normal 6 2 2 2 4 2 2 2" xfId="0"/>
    <cellStyle name="Normal 6 2 2 2 4 2 2 2 2" xfId="0"/>
    <cellStyle name="Normal 6 2 2 2 4 2 2 2 3" xfId="0"/>
    <cellStyle name="Normal 6 2 2 2 4 2 2 3" xfId="0"/>
    <cellStyle name="Normal 6 2 2 2 4 2 2 4" xfId="0"/>
    <cellStyle name="Normal 6 2 2 2 4 2 2 5" xfId="0"/>
    <cellStyle name="Normal 6 2 2 2 4 2 2 6" xfId="0"/>
    <cellStyle name="Normal 6 2 2 2 4 2 3" xfId="0"/>
    <cellStyle name="Normal 6 2 2 2 4 2 3 2" xfId="0"/>
    <cellStyle name="Normal 6 2 2 2 4 2 3 3" xfId="0"/>
    <cellStyle name="Normal 6 2 2 2 4 2 4" xfId="0"/>
    <cellStyle name="Normal 6 2 2 2 4 2 5" xfId="0"/>
    <cellStyle name="Normal 6 2 2 2 4 2 6" xfId="0"/>
    <cellStyle name="Normal 6 2 2 2 4 2 7" xfId="0"/>
    <cellStyle name="Normal 6 2 2 2 4 3" xfId="0"/>
    <cellStyle name="Normal 6 2 2 2 4 3 2" xfId="0"/>
    <cellStyle name="Normal 6 2 2 2 4 3 2 2" xfId="0"/>
    <cellStyle name="Normal 6 2 2 2 4 3 2 3" xfId="0"/>
    <cellStyle name="Normal 6 2 2 2 4 3 3" xfId="0"/>
    <cellStyle name="Normal 6 2 2 2 4 3 4" xfId="0"/>
    <cellStyle name="Normal 6 2 2 2 4 3 5" xfId="0"/>
    <cellStyle name="Normal 6 2 2 2 4 3 6" xfId="0"/>
    <cellStyle name="Normal 6 2 2 2 4 4" xfId="0"/>
    <cellStyle name="Normal 6 2 2 2 4 4 2" xfId="0"/>
    <cellStyle name="Normal 6 2 2 2 4 4 3" xfId="0"/>
    <cellStyle name="Normal 6 2 2 2 4 5" xfId="0"/>
    <cellStyle name="Normal 6 2 2 2 4 6" xfId="0"/>
    <cellStyle name="Normal 6 2 2 2 4 7" xfId="0"/>
    <cellStyle name="Normal 6 2 2 2 4 8" xfId="0"/>
    <cellStyle name="Normal 6 2 2 2 5" xfId="0"/>
    <cellStyle name="Normal 6 2 2 2 5 2" xfId="0"/>
    <cellStyle name="Normal 6 2 2 2 5 2 2" xfId="0"/>
    <cellStyle name="Normal 6 2 2 2 5 2 2 2" xfId="0"/>
    <cellStyle name="Normal 6 2 2 2 5 2 2 2 2" xfId="0"/>
    <cellStyle name="Normal 6 2 2 2 5 2 2 2 3" xfId="0"/>
    <cellStyle name="Normal 6 2 2 2 5 2 2 3" xfId="0"/>
    <cellStyle name="Normal 6 2 2 2 5 2 2 4" xfId="0"/>
    <cellStyle name="Normal 6 2 2 2 5 2 2 5" xfId="0"/>
    <cellStyle name="Normal 6 2 2 2 5 2 2 6" xfId="0"/>
    <cellStyle name="Normal 6 2 2 2 5 2 3" xfId="0"/>
    <cellStyle name="Normal 6 2 2 2 5 2 3 2" xfId="0"/>
    <cellStyle name="Normal 6 2 2 2 5 2 3 3" xfId="0"/>
    <cellStyle name="Normal 6 2 2 2 5 2 4" xfId="0"/>
    <cellStyle name="Normal 6 2 2 2 5 2 5" xfId="0"/>
    <cellStyle name="Normal 6 2 2 2 5 2 6" xfId="0"/>
    <cellStyle name="Normal 6 2 2 2 5 2 7" xfId="0"/>
    <cellStyle name="Normal 6 2 2 2 5 3" xfId="0"/>
    <cellStyle name="Normal 6 2 2 2 5 3 2" xfId="0"/>
    <cellStyle name="Normal 6 2 2 2 5 3 2 2" xfId="0"/>
    <cellStyle name="Normal 6 2 2 2 5 3 2 3" xfId="0"/>
    <cellStyle name="Normal 6 2 2 2 5 3 3" xfId="0"/>
    <cellStyle name="Normal 6 2 2 2 5 3 4" xfId="0"/>
    <cellStyle name="Normal 6 2 2 2 5 3 5" xfId="0"/>
    <cellStyle name="Normal 6 2 2 2 5 3 6" xfId="0"/>
    <cellStyle name="Normal 6 2 2 2 5 4" xfId="0"/>
    <cellStyle name="Normal 6 2 2 2 5 4 2" xfId="0"/>
    <cellStyle name="Normal 6 2 2 2 5 4 3" xfId="0"/>
    <cellStyle name="Normal 6 2 2 2 5 5" xfId="0"/>
    <cellStyle name="Normal 6 2 2 2 5 6" xfId="0"/>
    <cellStyle name="Normal 6 2 2 2 5 7" xfId="0"/>
    <cellStyle name="Normal 6 2 2 2 5 8" xfId="0"/>
    <cellStyle name="Normal 6 2 2 2 6" xfId="0"/>
    <cellStyle name="Normal 6 2 2 2 6 2" xfId="0"/>
    <cellStyle name="Normal 6 2 2 2 6 2 2" xfId="0"/>
    <cellStyle name="Normal 6 2 2 2 6 2 2 2" xfId="0"/>
    <cellStyle name="Normal 6 2 2 2 6 2 2 2 2" xfId="0"/>
    <cellStyle name="Normal 6 2 2 2 6 2 2 2 3" xfId="0"/>
    <cellStyle name="Normal 6 2 2 2 6 2 2 3" xfId="0"/>
    <cellStyle name="Normal 6 2 2 2 6 2 2 4" xfId="0"/>
    <cellStyle name="Normal 6 2 2 2 6 2 2 5" xfId="0"/>
    <cellStyle name="Normal 6 2 2 2 6 2 2 6" xfId="0"/>
    <cellStyle name="Normal 6 2 2 2 6 2 3" xfId="0"/>
    <cellStyle name="Normal 6 2 2 2 6 2 3 2" xfId="0"/>
    <cellStyle name="Normal 6 2 2 2 6 2 3 3" xfId="0"/>
    <cellStyle name="Normal 6 2 2 2 6 2 4" xfId="0"/>
    <cellStyle name="Normal 6 2 2 2 6 2 5" xfId="0"/>
    <cellStyle name="Normal 6 2 2 2 6 2 6" xfId="0"/>
    <cellStyle name="Normal 6 2 2 2 6 2 7" xfId="0"/>
    <cellStyle name="Normal 6 2 2 2 6 3" xfId="0"/>
    <cellStyle name="Normal 6 2 2 2 6 3 2" xfId="0"/>
    <cellStyle name="Normal 6 2 2 2 6 3 2 2" xfId="0"/>
    <cellStyle name="Normal 6 2 2 2 6 3 2 3" xfId="0"/>
    <cellStyle name="Normal 6 2 2 2 6 3 3" xfId="0"/>
    <cellStyle name="Normal 6 2 2 2 6 3 4" xfId="0"/>
    <cellStyle name="Normal 6 2 2 2 6 3 5" xfId="0"/>
    <cellStyle name="Normal 6 2 2 2 6 3 6" xfId="0"/>
    <cellStyle name="Normal 6 2 2 2 6 4" xfId="0"/>
    <cellStyle name="Normal 6 2 2 2 6 4 2" xfId="0"/>
    <cellStyle name="Normal 6 2 2 2 6 4 3" xfId="0"/>
    <cellStyle name="Normal 6 2 2 2 6 5" xfId="0"/>
    <cellStyle name="Normal 6 2 2 2 6 6" xfId="0"/>
    <cellStyle name="Normal 6 2 2 2 6 7" xfId="0"/>
    <cellStyle name="Normal 6 2 2 2 6 8" xfId="0"/>
    <cellStyle name="Normal 6 2 2 2 7" xfId="0"/>
    <cellStyle name="Normal 6 2 2 2 7 2" xfId="0"/>
    <cellStyle name="Normal 6 2 2 2 7 2 2" xfId="0"/>
    <cellStyle name="Normal 6 2 2 2 7 2 2 2" xfId="0"/>
    <cellStyle name="Normal 6 2 2 2 7 2 2 3" xfId="0"/>
    <cellStyle name="Normal 6 2 2 2 7 2 3" xfId="0"/>
    <cellStyle name="Normal 6 2 2 2 7 2 4" xfId="0"/>
    <cellStyle name="Normal 6 2 2 2 7 2 5" xfId="0"/>
    <cellStyle name="Normal 6 2 2 2 7 2 6" xfId="0"/>
    <cellStyle name="Normal 6 2 2 2 7 3" xfId="0"/>
    <cellStyle name="Normal 6 2 2 2 7 3 2" xfId="0"/>
    <cellStyle name="Normal 6 2 2 2 7 3 3" xfId="0"/>
    <cellStyle name="Normal 6 2 2 2 7 4" xfId="0"/>
    <cellStyle name="Normal 6 2 2 2 7 5" xfId="0"/>
    <cellStyle name="Normal 6 2 2 2 7 6" xfId="0"/>
    <cellStyle name="Normal 6 2 2 2 7 7" xfId="0"/>
    <cellStyle name="Normal 6 2 2 2 8" xfId="0"/>
    <cellStyle name="Normal 6 2 2 2 8 2" xfId="0"/>
    <cellStyle name="Normal 6 2 2 2 8 2 2" xfId="0"/>
    <cellStyle name="Normal 6 2 2 2 8 2 3" xfId="0"/>
    <cellStyle name="Normal 6 2 2 2 8 3" xfId="0"/>
    <cellStyle name="Normal 6 2 2 2 8 4" xfId="0"/>
    <cellStyle name="Normal 6 2 2 2 8 5" xfId="0"/>
    <cellStyle name="Normal 6 2 2 2 8 6" xfId="0"/>
    <cellStyle name="Normal 6 2 2 2 9" xfId="0"/>
    <cellStyle name="Normal 6 2 2 2 9 2" xfId="0"/>
    <cellStyle name="Normal 6 2 2 2 9 2 2" xfId="0"/>
    <cellStyle name="Normal 6 2 2 2 9 2 3" xfId="0"/>
    <cellStyle name="Normal 6 2 2 2 9 3" xfId="0"/>
    <cellStyle name="Normal 6 2 2 2 9 4" xfId="0"/>
    <cellStyle name="Normal 6 2 2 2 9 5" xfId="0"/>
    <cellStyle name="Normal 6 2 2 2 9 6" xfId="0"/>
    <cellStyle name="Normal 6 2 2 3" xfId="0"/>
    <cellStyle name="Normal 6 2 2 3 10" xfId="0"/>
    <cellStyle name="Normal 6 2 2 3 10 2" xfId="0"/>
    <cellStyle name="Normal 6 2 2 3 10 2 2" xfId="0"/>
    <cellStyle name="Normal 6 2 2 3 10 2 3" xfId="0"/>
    <cellStyle name="Normal 6 2 2 3 10 3" xfId="0"/>
    <cellStyle name="Normal 6 2 2 3 10 4" xfId="0"/>
    <cellStyle name="Normal 6 2 2 3 10 5" xfId="0"/>
    <cellStyle name="Normal 6 2 2 3 10 6" xfId="0"/>
    <cellStyle name="Normal 6 2 2 3 11" xfId="0"/>
    <cellStyle name="Normal 6 2 2 3 11 2" xfId="0"/>
    <cellStyle name="Normal 6 2 2 3 11 2 2" xfId="0"/>
    <cellStyle name="Normal 6 2 2 3 11 2 3" xfId="0"/>
    <cellStyle name="Normal 6 2 2 3 11 3" xfId="0"/>
    <cellStyle name="Normal 6 2 2 3 11 4" xfId="0"/>
    <cellStyle name="Normal 6 2 2 3 11 5" xfId="0"/>
    <cellStyle name="Normal 6 2 2 3 12" xfId="0"/>
    <cellStyle name="Normal 6 2 2 3 12 2" xfId="0"/>
    <cellStyle name="Normal 6 2 2 3 12 3" xfId="0"/>
    <cellStyle name="Normal 6 2 2 3 12 4" xfId="0"/>
    <cellStyle name="Normal 6 2 2 3 13" xfId="0"/>
    <cellStyle name="Normal 6 2 2 3 14" xfId="0"/>
    <cellStyle name="Normal 6 2 2 3 15" xfId="0"/>
    <cellStyle name="Normal 6 2 2 3 16" xfId="0"/>
    <cellStyle name="Normal 6 2 2 3 2" xfId="0"/>
    <cellStyle name="Normal 6 2 2 3 2 10" xfId="0"/>
    <cellStyle name="Normal 6 2 2 3 2 11" xfId="0"/>
    <cellStyle name="Normal 6 2 2 3 2 2" xfId="0"/>
    <cellStyle name="Normal 6 2 2 3 2 2 2" xfId="0"/>
    <cellStyle name="Normal 6 2 2 3 2 2 2 2" xfId="0"/>
    <cellStyle name="Normal 6 2 2 3 2 2 2 2 2" xfId="0"/>
    <cellStyle name="Normal 6 2 2 3 2 2 2 2 2 2" xfId="0"/>
    <cellStyle name="Normal 6 2 2 3 2 2 2 2 2 3" xfId="0"/>
    <cellStyle name="Normal 6 2 2 3 2 2 2 2 3" xfId="0"/>
    <cellStyle name="Normal 6 2 2 3 2 2 2 2 4" xfId="0"/>
    <cellStyle name="Normal 6 2 2 3 2 2 2 2 5" xfId="0"/>
    <cellStyle name="Normal 6 2 2 3 2 2 2 2 6" xfId="0"/>
    <cellStyle name="Normal 6 2 2 3 2 2 2 3" xfId="0"/>
    <cellStyle name="Normal 6 2 2 3 2 2 2 3 2" xfId="0"/>
    <cellStyle name="Normal 6 2 2 3 2 2 2 3 3" xfId="0"/>
    <cellStyle name="Normal 6 2 2 3 2 2 2 4" xfId="0"/>
    <cellStyle name="Normal 6 2 2 3 2 2 2 5" xfId="0"/>
    <cellStyle name="Normal 6 2 2 3 2 2 2 6" xfId="0"/>
    <cellStyle name="Normal 6 2 2 3 2 2 2 7" xfId="0"/>
    <cellStyle name="Normal 6 2 2 3 2 2 3" xfId="0"/>
    <cellStyle name="Normal 6 2 2 3 2 2 3 2" xfId="0"/>
    <cellStyle name="Normal 6 2 2 3 2 2 3 2 2" xfId="0"/>
    <cellStyle name="Normal 6 2 2 3 2 2 3 2 3" xfId="0"/>
    <cellStyle name="Normal 6 2 2 3 2 2 3 3" xfId="0"/>
    <cellStyle name="Normal 6 2 2 3 2 2 3 4" xfId="0"/>
    <cellStyle name="Normal 6 2 2 3 2 2 3 5" xfId="0"/>
    <cellStyle name="Normal 6 2 2 3 2 2 3 6" xfId="0"/>
    <cellStyle name="Normal 6 2 2 3 2 2 4" xfId="0"/>
    <cellStyle name="Normal 6 2 2 3 2 2 4 2" xfId="0"/>
    <cellStyle name="Normal 6 2 2 3 2 2 4 3" xfId="0"/>
    <cellStyle name="Normal 6 2 2 3 2 2 5" xfId="0"/>
    <cellStyle name="Normal 6 2 2 3 2 2 6" xfId="0"/>
    <cellStyle name="Normal 6 2 2 3 2 2 7" xfId="0"/>
    <cellStyle name="Normal 6 2 2 3 2 2 8" xfId="0"/>
    <cellStyle name="Normal 6 2 2 3 2 3" xfId="0"/>
    <cellStyle name="Normal 6 2 2 3 2 3 2" xfId="0"/>
    <cellStyle name="Normal 6 2 2 3 2 3 2 2" xfId="0"/>
    <cellStyle name="Normal 6 2 2 3 2 3 2 2 2" xfId="0"/>
    <cellStyle name="Normal 6 2 2 3 2 3 2 2 3" xfId="0"/>
    <cellStyle name="Normal 6 2 2 3 2 3 2 3" xfId="0"/>
    <cellStyle name="Normal 6 2 2 3 2 3 2 4" xfId="0"/>
    <cellStyle name="Normal 6 2 2 3 2 3 2 5" xfId="0"/>
    <cellStyle name="Normal 6 2 2 3 2 3 2 6" xfId="0"/>
    <cellStyle name="Normal 6 2 2 3 2 3 3" xfId="0"/>
    <cellStyle name="Normal 6 2 2 3 2 3 3 2" xfId="0"/>
    <cellStyle name="Normal 6 2 2 3 2 3 3 3" xfId="0"/>
    <cellStyle name="Normal 6 2 2 3 2 3 4" xfId="0"/>
    <cellStyle name="Normal 6 2 2 3 2 3 5" xfId="0"/>
    <cellStyle name="Normal 6 2 2 3 2 3 6" xfId="0"/>
    <cellStyle name="Normal 6 2 2 3 2 3 7" xfId="0"/>
    <cellStyle name="Normal 6 2 2 3 2 4" xfId="0"/>
    <cellStyle name="Normal 6 2 2 3 2 4 2" xfId="0"/>
    <cellStyle name="Normal 6 2 2 3 2 4 2 2" xfId="0"/>
    <cellStyle name="Normal 6 2 2 3 2 4 2 3" xfId="0"/>
    <cellStyle name="Normal 6 2 2 3 2 4 3" xfId="0"/>
    <cellStyle name="Normal 6 2 2 3 2 4 4" xfId="0"/>
    <cellStyle name="Normal 6 2 2 3 2 4 5" xfId="0"/>
    <cellStyle name="Normal 6 2 2 3 2 4 6" xfId="0"/>
    <cellStyle name="Normal 6 2 2 3 2 5" xfId="0"/>
    <cellStyle name="Normal 6 2 2 3 2 5 2" xfId="0"/>
    <cellStyle name="Normal 6 2 2 3 2 5 2 2" xfId="0"/>
    <cellStyle name="Normal 6 2 2 3 2 5 2 3" xfId="0"/>
    <cellStyle name="Normal 6 2 2 3 2 5 3" xfId="0"/>
    <cellStyle name="Normal 6 2 2 3 2 5 4" xfId="0"/>
    <cellStyle name="Normal 6 2 2 3 2 5 5" xfId="0"/>
    <cellStyle name="Normal 6 2 2 3 2 5 6" xfId="0"/>
    <cellStyle name="Normal 6 2 2 3 2 6" xfId="0"/>
    <cellStyle name="Normal 6 2 2 3 2 6 2" xfId="0"/>
    <cellStyle name="Normal 6 2 2 3 2 6 2 2" xfId="0"/>
    <cellStyle name="Normal 6 2 2 3 2 6 2 3" xfId="0"/>
    <cellStyle name="Normal 6 2 2 3 2 6 3" xfId="0"/>
    <cellStyle name="Normal 6 2 2 3 2 6 4" xfId="0"/>
    <cellStyle name="Normal 6 2 2 3 2 6 5" xfId="0"/>
    <cellStyle name="Normal 6 2 2 3 2 7" xfId="0"/>
    <cellStyle name="Normal 6 2 2 3 2 7 2" xfId="0"/>
    <cellStyle name="Normal 6 2 2 3 2 7 3" xfId="0"/>
    <cellStyle name="Normal 6 2 2 3 2 8" xfId="0"/>
    <cellStyle name="Normal 6 2 2 3 2 9" xfId="0"/>
    <cellStyle name="Normal 6 2 2 3 3" xfId="0"/>
    <cellStyle name="Normal 6 2 2 3 3 10" xfId="0"/>
    <cellStyle name="Normal 6 2 2 3 3 11" xfId="0"/>
    <cellStyle name="Normal 6 2 2 3 3 2" xfId="0"/>
    <cellStyle name="Normal 6 2 2 3 3 2 2" xfId="0"/>
    <cellStyle name="Normal 6 2 2 3 3 2 2 2" xfId="0"/>
    <cellStyle name="Normal 6 2 2 3 3 2 2 2 2" xfId="0"/>
    <cellStyle name="Normal 6 2 2 3 3 2 2 2 2 2" xfId="0"/>
    <cellStyle name="Normal 6 2 2 3 3 2 2 2 2 3" xfId="0"/>
    <cellStyle name="Normal 6 2 2 3 3 2 2 2 3" xfId="0"/>
    <cellStyle name="Normal 6 2 2 3 3 2 2 2 4" xfId="0"/>
    <cellStyle name="Normal 6 2 2 3 3 2 2 2 5" xfId="0"/>
    <cellStyle name="Normal 6 2 2 3 3 2 2 2 6" xfId="0"/>
    <cellStyle name="Normal 6 2 2 3 3 2 2 3" xfId="0"/>
    <cellStyle name="Normal 6 2 2 3 3 2 2 3 2" xfId="0"/>
    <cellStyle name="Normal 6 2 2 3 3 2 2 3 3" xfId="0"/>
    <cellStyle name="Normal 6 2 2 3 3 2 2 4" xfId="0"/>
    <cellStyle name="Normal 6 2 2 3 3 2 2 5" xfId="0"/>
    <cellStyle name="Normal 6 2 2 3 3 2 2 6" xfId="0"/>
    <cellStyle name="Normal 6 2 2 3 3 2 2 7" xfId="0"/>
    <cellStyle name="Normal 6 2 2 3 3 2 3" xfId="0"/>
    <cellStyle name="Normal 6 2 2 3 3 2 3 2" xfId="0"/>
    <cellStyle name="Normal 6 2 2 3 3 2 3 2 2" xfId="0"/>
    <cellStyle name="Normal 6 2 2 3 3 2 3 2 3" xfId="0"/>
    <cellStyle name="Normal 6 2 2 3 3 2 3 3" xfId="0"/>
    <cellStyle name="Normal 6 2 2 3 3 2 3 4" xfId="0"/>
    <cellStyle name="Normal 6 2 2 3 3 2 3 5" xfId="0"/>
    <cellStyle name="Normal 6 2 2 3 3 2 3 6" xfId="0"/>
    <cellStyle name="Normal 6 2 2 3 3 2 4" xfId="0"/>
    <cellStyle name="Normal 6 2 2 3 3 2 4 2" xfId="0"/>
    <cellStyle name="Normal 6 2 2 3 3 2 4 3" xfId="0"/>
    <cellStyle name="Normal 6 2 2 3 3 2 5" xfId="0"/>
    <cellStyle name="Normal 6 2 2 3 3 2 6" xfId="0"/>
    <cellStyle name="Normal 6 2 2 3 3 2 7" xfId="0"/>
    <cellStyle name="Normal 6 2 2 3 3 2 8" xfId="0"/>
    <cellStyle name="Normal 6 2 2 3 3 3" xfId="0"/>
    <cellStyle name="Normal 6 2 2 3 3 3 2" xfId="0"/>
    <cellStyle name="Normal 6 2 2 3 3 3 2 2" xfId="0"/>
    <cellStyle name="Normal 6 2 2 3 3 3 2 2 2" xfId="0"/>
    <cellStyle name="Normal 6 2 2 3 3 3 2 2 3" xfId="0"/>
    <cellStyle name="Normal 6 2 2 3 3 3 2 3" xfId="0"/>
    <cellStyle name="Normal 6 2 2 3 3 3 2 4" xfId="0"/>
    <cellStyle name="Normal 6 2 2 3 3 3 2 5" xfId="0"/>
    <cellStyle name="Normal 6 2 2 3 3 3 2 6" xfId="0"/>
    <cellStyle name="Normal 6 2 2 3 3 3 3" xfId="0"/>
    <cellStyle name="Normal 6 2 2 3 3 3 3 2" xfId="0"/>
    <cellStyle name="Normal 6 2 2 3 3 3 3 3" xfId="0"/>
    <cellStyle name="Normal 6 2 2 3 3 3 4" xfId="0"/>
    <cellStyle name="Normal 6 2 2 3 3 3 5" xfId="0"/>
    <cellStyle name="Normal 6 2 2 3 3 3 6" xfId="0"/>
    <cellStyle name="Normal 6 2 2 3 3 3 7" xfId="0"/>
    <cellStyle name="Normal 6 2 2 3 3 4" xfId="0"/>
    <cellStyle name="Normal 6 2 2 3 3 4 2" xfId="0"/>
    <cellStyle name="Normal 6 2 2 3 3 4 2 2" xfId="0"/>
    <cellStyle name="Normal 6 2 2 3 3 4 2 3" xfId="0"/>
    <cellStyle name="Normal 6 2 2 3 3 4 3" xfId="0"/>
    <cellStyle name="Normal 6 2 2 3 3 4 4" xfId="0"/>
    <cellStyle name="Normal 6 2 2 3 3 4 5" xfId="0"/>
    <cellStyle name="Normal 6 2 2 3 3 4 6" xfId="0"/>
    <cellStyle name="Normal 6 2 2 3 3 5" xfId="0"/>
    <cellStyle name="Normal 6 2 2 3 3 5 2" xfId="0"/>
    <cellStyle name="Normal 6 2 2 3 3 5 2 2" xfId="0"/>
    <cellStyle name="Normal 6 2 2 3 3 5 2 3" xfId="0"/>
    <cellStyle name="Normal 6 2 2 3 3 5 3" xfId="0"/>
    <cellStyle name="Normal 6 2 2 3 3 5 4" xfId="0"/>
    <cellStyle name="Normal 6 2 2 3 3 5 5" xfId="0"/>
    <cellStyle name="Normal 6 2 2 3 3 5 6" xfId="0"/>
    <cellStyle name="Normal 6 2 2 3 3 6" xfId="0"/>
    <cellStyle name="Normal 6 2 2 3 3 6 2" xfId="0"/>
    <cellStyle name="Normal 6 2 2 3 3 6 2 2" xfId="0"/>
    <cellStyle name="Normal 6 2 2 3 3 6 2 3" xfId="0"/>
    <cellStyle name="Normal 6 2 2 3 3 6 3" xfId="0"/>
    <cellStyle name="Normal 6 2 2 3 3 6 4" xfId="0"/>
    <cellStyle name="Normal 6 2 2 3 3 6 5" xfId="0"/>
    <cellStyle name="Normal 6 2 2 3 3 7" xfId="0"/>
    <cellStyle name="Normal 6 2 2 3 3 7 2" xfId="0"/>
    <cellStyle name="Normal 6 2 2 3 3 7 3" xfId="0"/>
    <cellStyle name="Normal 6 2 2 3 3 8" xfId="0"/>
    <cellStyle name="Normal 6 2 2 3 3 9" xfId="0"/>
    <cellStyle name="Normal 6 2 2 3 4" xfId="0"/>
    <cellStyle name="Normal 6 2 2 3 4 2" xfId="0"/>
    <cellStyle name="Normal 6 2 2 3 4 2 2" xfId="0"/>
    <cellStyle name="Normal 6 2 2 3 4 2 2 2" xfId="0"/>
    <cellStyle name="Normal 6 2 2 3 4 2 2 2 2" xfId="0"/>
    <cellStyle name="Normal 6 2 2 3 4 2 2 2 3" xfId="0"/>
    <cellStyle name="Normal 6 2 2 3 4 2 2 3" xfId="0"/>
    <cellStyle name="Normal 6 2 2 3 4 2 2 4" xfId="0"/>
    <cellStyle name="Normal 6 2 2 3 4 2 2 5" xfId="0"/>
    <cellStyle name="Normal 6 2 2 3 4 2 2 6" xfId="0"/>
    <cellStyle name="Normal 6 2 2 3 4 2 3" xfId="0"/>
    <cellStyle name="Normal 6 2 2 3 4 2 3 2" xfId="0"/>
    <cellStyle name="Normal 6 2 2 3 4 2 3 3" xfId="0"/>
    <cellStyle name="Normal 6 2 2 3 4 2 4" xfId="0"/>
    <cellStyle name="Normal 6 2 2 3 4 2 5" xfId="0"/>
    <cellStyle name="Normal 6 2 2 3 4 2 6" xfId="0"/>
    <cellStyle name="Normal 6 2 2 3 4 2 7" xfId="0"/>
    <cellStyle name="Normal 6 2 2 3 4 3" xfId="0"/>
    <cellStyle name="Normal 6 2 2 3 4 3 2" xfId="0"/>
    <cellStyle name="Normal 6 2 2 3 4 3 2 2" xfId="0"/>
    <cellStyle name="Normal 6 2 2 3 4 3 2 3" xfId="0"/>
    <cellStyle name="Normal 6 2 2 3 4 3 3" xfId="0"/>
    <cellStyle name="Normal 6 2 2 3 4 3 4" xfId="0"/>
    <cellStyle name="Normal 6 2 2 3 4 3 5" xfId="0"/>
    <cellStyle name="Normal 6 2 2 3 4 3 6" xfId="0"/>
    <cellStyle name="Normal 6 2 2 3 4 4" xfId="0"/>
    <cellStyle name="Normal 6 2 2 3 4 4 2" xfId="0"/>
    <cellStyle name="Normal 6 2 2 3 4 4 3" xfId="0"/>
    <cellStyle name="Normal 6 2 2 3 4 5" xfId="0"/>
    <cellStyle name="Normal 6 2 2 3 4 6" xfId="0"/>
    <cellStyle name="Normal 6 2 2 3 4 7" xfId="0"/>
    <cellStyle name="Normal 6 2 2 3 4 8" xfId="0"/>
    <cellStyle name="Normal 6 2 2 3 5" xfId="0"/>
    <cellStyle name="Normal 6 2 2 3 5 2" xfId="0"/>
    <cellStyle name="Normal 6 2 2 3 5 2 2" xfId="0"/>
    <cellStyle name="Normal 6 2 2 3 5 2 2 2" xfId="0"/>
    <cellStyle name="Normal 6 2 2 3 5 2 2 2 2" xfId="0"/>
    <cellStyle name="Normal 6 2 2 3 5 2 2 2 3" xfId="0"/>
    <cellStyle name="Normal 6 2 2 3 5 2 2 3" xfId="0"/>
    <cellStyle name="Normal 6 2 2 3 5 2 2 4" xfId="0"/>
    <cellStyle name="Normal 6 2 2 3 5 2 2 5" xfId="0"/>
    <cellStyle name="Normal 6 2 2 3 5 2 2 6" xfId="0"/>
    <cellStyle name="Normal 6 2 2 3 5 2 3" xfId="0"/>
    <cellStyle name="Normal 6 2 2 3 5 2 3 2" xfId="0"/>
    <cellStyle name="Normal 6 2 2 3 5 2 3 3" xfId="0"/>
    <cellStyle name="Normal 6 2 2 3 5 2 4" xfId="0"/>
    <cellStyle name="Normal 6 2 2 3 5 2 5" xfId="0"/>
    <cellStyle name="Normal 6 2 2 3 5 2 6" xfId="0"/>
    <cellStyle name="Normal 6 2 2 3 5 2 7" xfId="0"/>
    <cellStyle name="Normal 6 2 2 3 5 3" xfId="0"/>
    <cellStyle name="Normal 6 2 2 3 5 3 2" xfId="0"/>
    <cellStyle name="Normal 6 2 2 3 5 3 2 2" xfId="0"/>
    <cellStyle name="Normal 6 2 2 3 5 3 2 3" xfId="0"/>
    <cellStyle name="Normal 6 2 2 3 5 3 3" xfId="0"/>
    <cellStyle name="Normal 6 2 2 3 5 3 4" xfId="0"/>
    <cellStyle name="Normal 6 2 2 3 5 3 5" xfId="0"/>
    <cellStyle name="Normal 6 2 2 3 5 3 6" xfId="0"/>
    <cellStyle name="Normal 6 2 2 3 5 4" xfId="0"/>
    <cellStyle name="Normal 6 2 2 3 5 4 2" xfId="0"/>
    <cellStyle name="Normal 6 2 2 3 5 4 3" xfId="0"/>
    <cellStyle name="Normal 6 2 2 3 5 5" xfId="0"/>
    <cellStyle name="Normal 6 2 2 3 5 6" xfId="0"/>
    <cellStyle name="Normal 6 2 2 3 5 7" xfId="0"/>
    <cellStyle name="Normal 6 2 2 3 5 8" xfId="0"/>
    <cellStyle name="Normal 6 2 2 3 6" xfId="0"/>
    <cellStyle name="Normal 6 2 2 3 6 2" xfId="0"/>
    <cellStyle name="Normal 6 2 2 3 6 2 2" xfId="0"/>
    <cellStyle name="Normal 6 2 2 3 6 2 2 2" xfId="0"/>
    <cellStyle name="Normal 6 2 2 3 6 2 2 2 2" xfId="0"/>
    <cellStyle name="Normal 6 2 2 3 6 2 2 2 3" xfId="0"/>
    <cellStyle name="Normal 6 2 2 3 6 2 2 3" xfId="0"/>
    <cellStyle name="Normal 6 2 2 3 6 2 2 4" xfId="0"/>
    <cellStyle name="Normal 6 2 2 3 6 2 2 5" xfId="0"/>
    <cellStyle name="Normal 6 2 2 3 6 2 2 6" xfId="0"/>
    <cellStyle name="Normal 6 2 2 3 6 2 3" xfId="0"/>
    <cellStyle name="Normal 6 2 2 3 6 2 3 2" xfId="0"/>
    <cellStyle name="Normal 6 2 2 3 6 2 3 3" xfId="0"/>
    <cellStyle name="Normal 6 2 2 3 6 2 4" xfId="0"/>
    <cellStyle name="Normal 6 2 2 3 6 2 5" xfId="0"/>
    <cellStyle name="Normal 6 2 2 3 6 2 6" xfId="0"/>
    <cellStyle name="Normal 6 2 2 3 6 2 7" xfId="0"/>
    <cellStyle name="Normal 6 2 2 3 6 3" xfId="0"/>
    <cellStyle name="Normal 6 2 2 3 6 3 2" xfId="0"/>
    <cellStyle name="Normal 6 2 2 3 6 3 2 2" xfId="0"/>
    <cellStyle name="Normal 6 2 2 3 6 3 2 3" xfId="0"/>
    <cellStyle name="Normal 6 2 2 3 6 3 3" xfId="0"/>
    <cellStyle name="Normal 6 2 2 3 6 3 4" xfId="0"/>
    <cellStyle name="Normal 6 2 2 3 6 3 5" xfId="0"/>
    <cellStyle name="Normal 6 2 2 3 6 3 6" xfId="0"/>
    <cellStyle name="Normal 6 2 2 3 6 4" xfId="0"/>
    <cellStyle name="Normal 6 2 2 3 6 4 2" xfId="0"/>
    <cellStyle name="Normal 6 2 2 3 6 4 3" xfId="0"/>
    <cellStyle name="Normal 6 2 2 3 6 5" xfId="0"/>
    <cellStyle name="Normal 6 2 2 3 6 6" xfId="0"/>
    <cellStyle name="Normal 6 2 2 3 6 7" xfId="0"/>
    <cellStyle name="Normal 6 2 2 3 6 8" xfId="0"/>
    <cellStyle name="Normal 6 2 2 3 7" xfId="0"/>
    <cellStyle name="Normal 6 2 2 3 7 2" xfId="0"/>
    <cellStyle name="Normal 6 2 2 3 7 2 2" xfId="0"/>
    <cellStyle name="Normal 6 2 2 3 7 2 2 2" xfId="0"/>
    <cellStyle name="Normal 6 2 2 3 7 2 2 3" xfId="0"/>
    <cellStyle name="Normal 6 2 2 3 7 2 3" xfId="0"/>
    <cellStyle name="Normal 6 2 2 3 7 2 4" xfId="0"/>
    <cellStyle name="Normal 6 2 2 3 7 2 5" xfId="0"/>
    <cellStyle name="Normal 6 2 2 3 7 2 6" xfId="0"/>
    <cellStyle name="Normal 6 2 2 3 7 3" xfId="0"/>
    <cellStyle name="Normal 6 2 2 3 7 3 2" xfId="0"/>
    <cellStyle name="Normal 6 2 2 3 7 3 3" xfId="0"/>
    <cellStyle name="Normal 6 2 2 3 7 4" xfId="0"/>
    <cellStyle name="Normal 6 2 2 3 7 5" xfId="0"/>
    <cellStyle name="Normal 6 2 2 3 7 6" xfId="0"/>
    <cellStyle name="Normal 6 2 2 3 7 7" xfId="0"/>
    <cellStyle name="Normal 6 2 2 3 8" xfId="0"/>
    <cellStyle name="Normal 6 2 2 3 8 2" xfId="0"/>
    <cellStyle name="Normal 6 2 2 3 8 2 2" xfId="0"/>
    <cellStyle name="Normal 6 2 2 3 8 2 3" xfId="0"/>
    <cellStyle name="Normal 6 2 2 3 8 3" xfId="0"/>
    <cellStyle name="Normal 6 2 2 3 8 4" xfId="0"/>
    <cellStyle name="Normal 6 2 2 3 8 5" xfId="0"/>
    <cellStyle name="Normal 6 2 2 3 8 6" xfId="0"/>
    <cellStyle name="Normal 6 2 2 3 9" xfId="0"/>
    <cellStyle name="Normal 6 2 2 3 9 2" xfId="0"/>
    <cellStyle name="Normal 6 2 2 3 9 2 2" xfId="0"/>
    <cellStyle name="Normal 6 2 2 3 9 2 3" xfId="0"/>
    <cellStyle name="Normal 6 2 2 3 9 3" xfId="0"/>
    <cellStyle name="Normal 6 2 2 3 9 4" xfId="0"/>
    <cellStyle name="Normal 6 2 2 3 9 5" xfId="0"/>
    <cellStyle name="Normal 6 2 2 3 9 6" xfId="0"/>
    <cellStyle name="Normal 6 2 2 4" xfId="0"/>
    <cellStyle name="Normal 6 2 2 4 10" xfId="0"/>
    <cellStyle name="Normal 6 2 2 4 11" xfId="0"/>
    <cellStyle name="Normal 6 2 2 4 2" xfId="0"/>
    <cellStyle name="Normal 6 2 2 4 2 2" xfId="0"/>
    <cellStyle name="Normal 6 2 2 4 2 2 2" xfId="0"/>
    <cellStyle name="Normal 6 2 2 4 2 2 2 2" xfId="0"/>
    <cellStyle name="Normal 6 2 2 4 2 2 2 2 2" xfId="0"/>
    <cellStyle name="Normal 6 2 2 4 2 2 2 2 3" xfId="0"/>
    <cellStyle name="Normal 6 2 2 4 2 2 2 3" xfId="0"/>
    <cellStyle name="Normal 6 2 2 4 2 2 2 4" xfId="0"/>
    <cellStyle name="Normal 6 2 2 4 2 2 2 5" xfId="0"/>
    <cellStyle name="Normal 6 2 2 4 2 2 2 6" xfId="0"/>
    <cellStyle name="Normal 6 2 2 4 2 2 3" xfId="0"/>
    <cellStyle name="Normal 6 2 2 4 2 2 3 2" xfId="0"/>
    <cellStyle name="Normal 6 2 2 4 2 2 3 3" xfId="0"/>
    <cellStyle name="Normal 6 2 2 4 2 2 4" xfId="0"/>
    <cellStyle name="Normal 6 2 2 4 2 2 5" xfId="0"/>
    <cellStyle name="Normal 6 2 2 4 2 2 6" xfId="0"/>
    <cellStyle name="Normal 6 2 2 4 2 2 7" xfId="0"/>
    <cellStyle name="Normal 6 2 2 4 2 3" xfId="0"/>
    <cellStyle name="Normal 6 2 2 4 2 3 2" xfId="0"/>
    <cellStyle name="Normal 6 2 2 4 2 3 2 2" xfId="0"/>
    <cellStyle name="Normal 6 2 2 4 2 3 2 3" xfId="0"/>
    <cellStyle name="Normal 6 2 2 4 2 3 3" xfId="0"/>
    <cellStyle name="Normal 6 2 2 4 2 3 4" xfId="0"/>
    <cellStyle name="Normal 6 2 2 4 2 3 5" xfId="0"/>
    <cellStyle name="Normal 6 2 2 4 2 3 6" xfId="0"/>
    <cellStyle name="Normal 6 2 2 4 2 4" xfId="0"/>
    <cellStyle name="Normal 6 2 2 4 2 4 2" xfId="0"/>
    <cellStyle name="Normal 6 2 2 4 2 4 3" xfId="0"/>
    <cellStyle name="Normal 6 2 2 4 2 5" xfId="0"/>
    <cellStyle name="Normal 6 2 2 4 2 6" xfId="0"/>
    <cellStyle name="Normal 6 2 2 4 2 7" xfId="0"/>
    <cellStyle name="Normal 6 2 2 4 2 8" xfId="0"/>
    <cellStyle name="Normal 6 2 2 4 3" xfId="0"/>
    <cellStyle name="Normal 6 2 2 4 3 2" xfId="0"/>
    <cellStyle name="Normal 6 2 2 4 3 2 2" xfId="0"/>
    <cellStyle name="Normal 6 2 2 4 3 2 2 2" xfId="0"/>
    <cellStyle name="Normal 6 2 2 4 3 2 2 3" xfId="0"/>
    <cellStyle name="Normal 6 2 2 4 3 2 3" xfId="0"/>
    <cellStyle name="Normal 6 2 2 4 3 2 4" xfId="0"/>
    <cellStyle name="Normal 6 2 2 4 3 2 5" xfId="0"/>
    <cellStyle name="Normal 6 2 2 4 3 2 6" xfId="0"/>
    <cellStyle name="Normal 6 2 2 4 3 3" xfId="0"/>
    <cellStyle name="Normal 6 2 2 4 3 3 2" xfId="0"/>
    <cellStyle name="Normal 6 2 2 4 3 3 3" xfId="0"/>
    <cellStyle name="Normal 6 2 2 4 3 4" xfId="0"/>
    <cellStyle name="Normal 6 2 2 4 3 5" xfId="0"/>
    <cellStyle name="Normal 6 2 2 4 3 6" xfId="0"/>
    <cellStyle name="Normal 6 2 2 4 3 7" xfId="0"/>
    <cellStyle name="Normal 6 2 2 4 4" xfId="0"/>
    <cellStyle name="Normal 6 2 2 4 4 2" xfId="0"/>
    <cellStyle name="Normal 6 2 2 4 4 2 2" xfId="0"/>
    <cellStyle name="Normal 6 2 2 4 4 2 3" xfId="0"/>
    <cellStyle name="Normal 6 2 2 4 4 3" xfId="0"/>
    <cellStyle name="Normal 6 2 2 4 4 4" xfId="0"/>
    <cellStyle name="Normal 6 2 2 4 4 5" xfId="0"/>
    <cellStyle name="Normal 6 2 2 4 4 6" xfId="0"/>
    <cellStyle name="Normal 6 2 2 4 5" xfId="0"/>
    <cellStyle name="Normal 6 2 2 4 5 2" xfId="0"/>
    <cellStyle name="Normal 6 2 2 4 5 2 2" xfId="0"/>
    <cellStyle name="Normal 6 2 2 4 5 2 3" xfId="0"/>
    <cellStyle name="Normal 6 2 2 4 5 3" xfId="0"/>
    <cellStyle name="Normal 6 2 2 4 5 4" xfId="0"/>
    <cellStyle name="Normal 6 2 2 4 5 5" xfId="0"/>
    <cellStyle name="Normal 6 2 2 4 5 6" xfId="0"/>
    <cellStyle name="Normal 6 2 2 4 6" xfId="0"/>
    <cellStyle name="Normal 6 2 2 4 6 2" xfId="0"/>
    <cellStyle name="Normal 6 2 2 4 6 2 2" xfId="0"/>
    <cellStyle name="Normal 6 2 2 4 6 2 3" xfId="0"/>
    <cellStyle name="Normal 6 2 2 4 6 3" xfId="0"/>
    <cellStyle name="Normal 6 2 2 4 6 4" xfId="0"/>
    <cellStyle name="Normal 6 2 2 4 6 5" xfId="0"/>
    <cellStyle name="Normal 6 2 2 4 7" xfId="0"/>
    <cellStyle name="Normal 6 2 2 4 7 2" xfId="0"/>
    <cellStyle name="Normal 6 2 2 4 7 3" xfId="0"/>
    <cellStyle name="Normal 6 2 2 4 8" xfId="0"/>
    <cellStyle name="Normal 6 2 2 4 9" xfId="0"/>
    <cellStyle name="Normal 6 2 2 5" xfId="0"/>
    <cellStyle name="Normal 6 2 2 5 10" xfId="0"/>
    <cellStyle name="Normal 6 2 2 5 11" xfId="0"/>
    <cellStyle name="Normal 6 2 2 5 2" xfId="0"/>
    <cellStyle name="Normal 6 2 2 5 2 2" xfId="0"/>
    <cellStyle name="Normal 6 2 2 5 2 2 2" xfId="0"/>
    <cellStyle name="Normal 6 2 2 5 2 2 2 2" xfId="0"/>
    <cellStyle name="Normal 6 2 2 5 2 2 2 2 2" xfId="0"/>
    <cellStyle name="Normal 6 2 2 5 2 2 2 2 3" xfId="0"/>
    <cellStyle name="Normal 6 2 2 5 2 2 2 3" xfId="0"/>
    <cellStyle name="Normal 6 2 2 5 2 2 2 4" xfId="0"/>
    <cellStyle name="Normal 6 2 2 5 2 2 2 5" xfId="0"/>
    <cellStyle name="Normal 6 2 2 5 2 2 2 6" xfId="0"/>
    <cellStyle name="Normal 6 2 2 5 2 2 3" xfId="0"/>
    <cellStyle name="Normal 6 2 2 5 2 2 3 2" xfId="0"/>
    <cellStyle name="Normal 6 2 2 5 2 2 3 3" xfId="0"/>
    <cellStyle name="Normal 6 2 2 5 2 2 4" xfId="0"/>
    <cellStyle name="Normal 6 2 2 5 2 2 5" xfId="0"/>
    <cellStyle name="Normal 6 2 2 5 2 2 6" xfId="0"/>
    <cellStyle name="Normal 6 2 2 5 2 2 7" xfId="0"/>
    <cellStyle name="Normal 6 2 2 5 2 3" xfId="0"/>
    <cellStyle name="Normal 6 2 2 5 2 3 2" xfId="0"/>
    <cellStyle name="Normal 6 2 2 5 2 3 2 2" xfId="0"/>
    <cellStyle name="Normal 6 2 2 5 2 3 2 3" xfId="0"/>
    <cellStyle name="Normal 6 2 2 5 2 3 3" xfId="0"/>
    <cellStyle name="Normal 6 2 2 5 2 3 4" xfId="0"/>
    <cellStyle name="Normal 6 2 2 5 2 3 5" xfId="0"/>
    <cellStyle name="Normal 6 2 2 5 2 3 6" xfId="0"/>
    <cellStyle name="Normal 6 2 2 5 2 4" xfId="0"/>
    <cellStyle name="Normal 6 2 2 5 2 4 2" xfId="0"/>
    <cellStyle name="Normal 6 2 2 5 2 4 3" xfId="0"/>
    <cellStyle name="Normal 6 2 2 5 2 5" xfId="0"/>
    <cellStyle name="Normal 6 2 2 5 2 6" xfId="0"/>
    <cellStyle name="Normal 6 2 2 5 2 7" xfId="0"/>
    <cellStyle name="Normal 6 2 2 5 2 8" xfId="0"/>
    <cellStyle name="Normal 6 2 2 5 3" xfId="0"/>
    <cellStyle name="Normal 6 2 2 5 3 2" xfId="0"/>
    <cellStyle name="Normal 6 2 2 5 3 2 2" xfId="0"/>
    <cellStyle name="Normal 6 2 2 5 3 2 2 2" xfId="0"/>
    <cellStyle name="Normal 6 2 2 5 3 2 2 3" xfId="0"/>
    <cellStyle name="Normal 6 2 2 5 3 2 3" xfId="0"/>
    <cellStyle name="Normal 6 2 2 5 3 2 4" xfId="0"/>
    <cellStyle name="Normal 6 2 2 5 3 2 5" xfId="0"/>
    <cellStyle name="Normal 6 2 2 5 3 2 6" xfId="0"/>
    <cellStyle name="Normal 6 2 2 5 3 3" xfId="0"/>
    <cellStyle name="Normal 6 2 2 5 3 3 2" xfId="0"/>
    <cellStyle name="Normal 6 2 2 5 3 3 3" xfId="0"/>
    <cellStyle name="Normal 6 2 2 5 3 4" xfId="0"/>
    <cellStyle name="Normal 6 2 2 5 3 5" xfId="0"/>
    <cellStyle name="Normal 6 2 2 5 3 6" xfId="0"/>
    <cellStyle name="Normal 6 2 2 5 3 7" xfId="0"/>
    <cellStyle name="Normal 6 2 2 5 4" xfId="0"/>
    <cellStyle name="Normal 6 2 2 5 4 2" xfId="0"/>
    <cellStyle name="Normal 6 2 2 5 4 2 2" xfId="0"/>
    <cellStyle name="Normal 6 2 2 5 4 2 3" xfId="0"/>
    <cellStyle name="Normal 6 2 2 5 4 3" xfId="0"/>
    <cellStyle name="Normal 6 2 2 5 4 4" xfId="0"/>
    <cellStyle name="Normal 6 2 2 5 4 5" xfId="0"/>
    <cellStyle name="Normal 6 2 2 5 4 6" xfId="0"/>
    <cellStyle name="Normal 6 2 2 5 5" xfId="0"/>
    <cellStyle name="Normal 6 2 2 5 5 2" xfId="0"/>
    <cellStyle name="Normal 6 2 2 5 5 2 2" xfId="0"/>
    <cellStyle name="Normal 6 2 2 5 5 2 3" xfId="0"/>
    <cellStyle name="Normal 6 2 2 5 5 3" xfId="0"/>
    <cellStyle name="Normal 6 2 2 5 5 4" xfId="0"/>
    <cellStyle name="Normal 6 2 2 5 5 5" xfId="0"/>
    <cellStyle name="Normal 6 2 2 5 5 6" xfId="0"/>
    <cellStyle name="Normal 6 2 2 5 6" xfId="0"/>
    <cellStyle name="Normal 6 2 2 5 6 2" xfId="0"/>
    <cellStyle name="Normal 6 2 2 5 6 2 2" xfId="0"/>
    <cellStyle name="Normal 6 2 2 5 6 2 3" xfId="0"/>
    <cellStyle name="Normal 6 2 2 5 6 3" xfId="0"/>
    <cellStyle name="Normal 6 2 2 5 6 4" xfId="0"/>
    <cellStyle name="Normal 6 2 2 5 6 5" xfId="0"/>
    <cellStyle name="Normal 6 2 2 5 7" xfId="0"/>
    <cellStyle name="Normal 6 2 2 5 7 2" xfId="0"/>
    <cellStyle name="Normal 6 2 2 5 7 3" xfId="0"/>
    <cellStyle name="Normal 6 2 2 5 8" xfId="0"/>
    <cellStyle name="Normal 6 2 2 5 9" xfId="0"/>
    <cellStyle name="Normal 6 2 2 6" xfId="0"/>
    <cellStyle name="Normal 6 2 2 6 2" xfId="0"/>
    <cellStyle name="Normal 6 2 2 6 2 2" xfId="0"/>
    <cellStyle name="Normal 6 2 2 6 2 2 2" xfId="0"/>
    <cellStyle name="Normal 6 2 2 6 2 2 2 2" xfId="0"/>
    <cellStyle name="Normal 6 2 2 6 2 2 2 3" xfId="0"/>
    <cellStyle name="Normal 6 2 2 6 2 2 3" xfId="0"/>
    <cellStyle name="Normal 6 2 2 6 2 2 4" xfId="0"/>
    <cellStyle name="Normal 6 2 2 6 2 2 5" xfId="0"/>
    <cellStyle name="Normal 6 2 2 6 2 2 6" xfId="0"/>
    <cellStyle name="Normal 6 2 2 6 2 3" xfId="0"/>
    <cellStyle name="Normal 6 2 2 6 2 3 2" xfId="0"/>
    <cellStyle name="Normal 6 2 2 6 2 3 3" xfId="0"/>
    <cellStyle name="Normal 6 2 2 6 2 4" xfId="0"/>
    <cellStyle name="Normal 6 2 2 6 2 5" xfId="0"/>
    <cellStyle name="Normal 6 2 2 6 2 6" xfId="0"/>
    <cellStyle name="Normal 6 2 2 6 2 7" xfId="0"/>
    <cellStyle name="Normal 6 2 2 6 3" xfId="0"/>
    <cellStyle name="Normal 6 2 2 6 3 2" xfId="0"/>
    <cellStyle name="Normal 6 2 2 6 3 2 2" xfId="0"/>
    <cellStyle name="Normal 6 2 2 6 3 2 3" xfId="0"/>
    <cellStyle name="Normal 6 2 2 6 3 3" xfId="0"/>
    <cellStyle name="Normal 6 2 2 6 3 4" xfId="0"/>
    <cellStyle name="Normal 6 2 2 6 3 5" xfId="0"/>
    <cellStyle name="Normal 6 2 2 6 3 6" xfId="0"/>
    <cellStyle name="Normal 6 2 2 6 4" xfId="0"/>
    <cellStyle name="Normal 6 2 2 6 4 2" xfId="0"/>
    <cellStyle name="Normal 6 2 2 6 4 3" xfId="0"/>
    <cellStyle name="Normal 6 2 2 6 5" xfId="0"/>
    <cellStyle name="Normal 6 2 2 6 6" xfId="0"/>
    <cellStyle name="Normal 6 2 2 6 7" xfId="0"/>
    <cellStyle name="Normal 6 2 2 6 8" xfId="0"/>
    <cellStyle name="Normal 6 2 2 7" xfId="0"/>
    <cellStyle name="Normal 6 2 2 7 2" xfId="0"/>
    <cellStyle name="Normal 6 2 2 7 2 2" xfId="0"/>
    <cellStyle name="Normal 6 2 2 7 2 2 2" xfId="0"/>
    <cellStyle name="Normal 6 2 2 7 2 2 2 2" xfId="0"/>
    <cellStyle name="Normal 6 2 2 7 2 2 2 3" xfId="0"/>
    <cellStyle name="Normal 6 2 2 7 2 2 3" xfId="0"/>
    <cellStyle name="Normal 6 2 2 7 2 2 4" xfId="0"/>
    <cellStyle name="Normal 6 2 2 7 2 2 5" xfId="0"/>
    <cellStyle name="Normal 6 2 2 7 2 2 6" xfId="0"/>
    <cellStyle name="Normal 6 2 2 7 2 3" xfId="0"/>
    <cellStyle name="Normal 6 2 2 7 2 3 2" xfId="0"/>
    <cellStyle name="Normal 6 2 2 7 2 3 3" xfId="0"/>
    <cellStyle name="Normal 6 2 2 7 2 4" xfId="0"/>
    <cellStyle name="Normal 6 2 2 7 2 5" xfId="0"/>
    <cellStyle name="Normal 6 2 2 7 2 6" xfId="0"/>
    <cellStyle name="Normal 6 2 2 7 2 7" xfId="0"/>
    <cellStyle name="Normal 6 2 2 7 3" xfId="0"/>
    <cellStyle name="Normal 6 2 2 7 3 2" xfId="0"/>
    <cellStyle name="Normal 6 2 2 7 3 2 2" xfId="0"/>
    <cellStyle name="Normal 6 2 2 7 3 2 3" xfId="0"/>
    <cellStyle name="Normal 6 2 2 7 3 3" xfId="0"/>
    <cellStyle name="Normal 6 2 2 7 3 4" xfId="0"/>
    <cellStyle name="Normal 6 2 2 7 3 5" xfId="0"/>
    <cellStyle name="Normal 6 2 2 7 3 6" xfId="0"/>
    <cellStyle name="Normal 6 2 2 7 4" xfId="0"/>
    <cellStyle name="Normal 6 2 2 7 4 2" xfId="0"/>
    <cellStyle name="Normal 6 2 2 7 4 3" xfId="0"/>
    <cellStyle name="Normal 6 2 2 7 5" xfId="0"/>
    <cellStyle name="Normal 6 2 2 7 6" xfId="0"/>
    <cellStyle name="Normal 6 2 2 7 7" xfId="0"/>
    <cellStyle name="Normal 6 2 2 7 8" xfId="0"/>
    <cellStyle name="Normal 6 2 2 8" xfId="0"/>
    <cellStyle name="Normal 6 2 2 8 2" xfId="0"/>
    <cellStyle name="Normal 6 2 2 8 2 2" xfId="0"/>
    <cellStyle name="Normal 6 2 2 8 2 2 2" xfId="0"/>
    <cellStyle name="Normal 6 2 2 8 2 2 2 2" xfId="0"/>
    <cellStyle name="Normal 6 2 2 8 2 2 2 3" xfId="0"/>
    <cellStyle name="Normal 6 2 2 8 2 2 3" xfId="0"/>
    <cellStyle name="Normal 6 2 2 8 2 2 4" xfId="0"/>
    <cellStyle name="Normal 6 2 2 8 2 2 5" xfId="0"/>
    <cellStyle name="Normal 6 2 2 8 2 2 6" xfId="0"/>
    <cellStyle name="Normal 6 2 2 8 2 3" xfId="0"/>
    <cellStyle name="Normal 6 2 2 8 2 3 2" xfId="0"/>
    <cellStyle name="Normal 6 2 2 8 2 3 3" xfId="0"/>
    <cellStyle name="Normal 6 2 2 8 2 4" xfId="0"/>
    <cellStyle name="Normal 6 2 2 8 2 5" xfId="0"/>
    <cellStyle name="Normal 6 2 2 8 2 6" xfId="0"/>
    <cellStyle name="Normal 6 2 2 8 2 7" xfId="0"/>
    <cellStyle name="Normal 6 2 2 8 3" xfId="0"/>
    <cellStyle name="Normal 6 2 2 8 3 2" xfId="0"/>
    <cellStyle name="Normal 6 2 2 8 3 2 2" xfId="0"/>
    <cellStyle name="Normal 6 2 2 8 3 2 3" xfId="0"/>
    <cellStyle name="Normal 6 2 2 8 3 3" xfId="0"/>
    <cellStyle name="Normal 6 2 2 8 3 4" xfId="0"/>
    <cellStyle name="Normal 6 2 2 8 3 5" xfId="0"/>
    <cellStyle name="Normal 6 2 2 8 3 6" xfId="0"/>
    <cellStyle name="Normal 6 2 2 8 4" xfId="0"/>
    <cellStyle name="Normal 6 2 2 8 4 2" xfId="0"/>
    <cellStyle name="Normal 6 2 2 8 4 3" xfId="0"/>
    <cellStyle name="Normal 6 2 2 8 5" xfId="0"/>
    <cellStyle name="Normal 6 2 2 8 6" xfId="0"/>
    <cellStyle name="Normal 6 2 2 8 7" xfId="0"/>
    <cellStyle name="Normal 6 2 2 8 8" xfId="0"/>
    <cellStyle name="Normal 6 2 2 9" xfId="0"/>
    <cellStyle name="Normal 6 2 2 9 2" xfId="0"/>
    <cellStyle name="Normal 6 2 2 9 2 2" xfId="0"/>
    <cellStyle name="Normal 6 2 2 9 2 2 2" xfId="0"/>
    <cellStyle name="Normal 6 2 2 9 2 2 3" xfId="0"/>
    <cellStyle name="Normal 6 2 2 9 2 3" xfId="0"/>
    <cellStyle name="Normal 6 2 2 9 2 4" xfId="0"/>
    <cellStyle name="Normal 6 2 2 9 2 5" xfId="0"/>
    <cellStyle name="Normal 6 2 2 9 2 6" xfId="0"/>
    <cellStyle name="Normal 6 2 2 9 3" xfId="0"/>
    <cellStyle name="Normal 6 2 2 9 3 2" xfId="0"/>
    <cellStyle name="Normal 6 2 2 9 3 3" xfId="0"/>
    <cellStyle name="Normal 6 2 2 9 4" xfId="0"/>
    <cellStyle name="Normal 6 2 2 9 5" xfId="0"/>
    <cellStyle name="Normal 6 2 2 9 6" xfId="0"/>
    <cellStyle name="Normal 6 2 2 9 7" xfId="0"/>
    <cellStyle name="Normal 6 2 3" xfId="0"/>
    <cellStyle name="Normal 6 2 3 10" xfId="0"/>
    <cellStyle name="Normal 6 2 3 10 2" xfId="0"/>
    <cellStyle name="Normal 6 2 3 10 2 2" xfId="0"/>
    <cellStyle name="Normal 6 2 3 10 2 3" xfId="0"/>
    <cellStyle name="Normal 6 2 3 10 3" xfId="0"/>
    <cellStyle name="Normal 6 2 3 10 4" xfId="0"/>
    <cellStyle name="Normal 6 2 3 10 5" xfId="0"/>
    <cellStyle name="Normal 6 2 3 10 6" xfId="0"/>
    <cellStyle name="Normal 6 2 3 11" xfId="0"/>
    <cellStyle name="Normal 6 2 3 11 2" xfId="0"/>
    <cellStyle name="Normal 6 2 3 11 2 2" xfId="0"/>
    <cellStyle name="Normal 6 2 3 11 2 3" xfId="0"/>
    <cellStyle name="Normal 6 2 3 11 3" xfId="0"/>
    <cellStyle name="Normal 6 2 3 11 4" xfId="0"/>
    <cellStyle name="Normal 6 2 3 11 5" xfId="0"/>
    <cellStyle name="Normal 6 2 3 12" xfId="0"/>
    <cellStyle name="Normal 6 2 3 12 2" xfId="0"/>
    <cellStyle name="Normal 6 2 3 12 3" xfId="0"/>
    <cellStyle name="Normal 6 2 3 12 4" xfId="0"/>
    <cellStyle name="Normal 6 2 3 13" xfId="0"/>
    <cellStyle name="Normal 6 2 3 14" xfId="0"/>
    <cellStyle name="Normal 6 2 3 15" xfId="0"/>
    <cellStyle name="Normal 6 2 3 16" xfId="0"/>
    <cellStyle name="Normal 6 2 3 2" xfId="0"/>
    <cellStyle name="Normal 6 2 3 2 10" xfId="0"/>
    <cellStyle name="Normal 6 2 3 2 11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2 3" xfId="0"/>
    <cellStyle name="Normal 6 2 3 2 2 2 2 3" xfId="0"/>
    <cellStyle name="Normal 6 2 3 2 2 2 2 4" xfId="0"/>
    <cellStyle name="Normal 6 2 3 2 2 2 2 5" xfId="0"/>
    <cellStyle name="Normal 6 2 3 2 2 2 2 6" xfId="0"/>
    <cellStyle name="Normal 6 2 3 2 2 2 3" xfId="0"/>
    <cellStyle name="Normal 6 2 3 2 2 2 3 2" xfId="0"/>
    <cellStyle name="Normal 6 2 3 2 2 2 3 3" xfId="0"/>
    <cellStyle name="Normal 6 2 3 2 2 2 4" xfId="0"/>
    <cellStyle name="Normal 6 2 3 2 2 2 5" xfId="0"/>
    <cellStyle name="Normal 6 2 3 2 2 2 6" xfId="0"/>
    <cellStyle name="Normal 6 2 3 2 2 2 7" xfId="0"/>
    <cellStyle name="Normal 6 2 3 2 2 3" xfId="0"/>
    <cellStyle name="Normal 6 2 3 2 2 3 2" xfId="0"/>
    <cellStyle name="Normal 6 2 3 2 2 3 2 2" xfId="0"/>
    <cellStyle name="Normal 6 2 3 2 2 3 2 3" xfId="0"/>
    <cellStyle name="Normal 6 2 3 2 2 3 3" xfId="0"/>
    <cellStyle name="Normal 6 2 3 2 2 3 4" xfId="0"/>
    <cellStyle name="Normal 6 2 3 2 2 3 5" xfId="0"/>
    <cellStyle name="Normal 6 2 3 2 2 3 6" xfId="0"/>
    <cellStyle name="Normal 6 2 3 2 2 4" xfId="0"/>
    <cellStyle name="Normal 6 2 3 2 2 4 2" xfId="0"/>
    <cellStyle name="Normal 6 2 3 2 2 4 3" xfId="0"/>
    <cellStyle name="Normal 6 2 3 2 2 5" xfId="0"/>
    <cellStyle name="Normal 6 2 3 2 2 6" xfId="0"/>
    <cellStyle name="Normal 6 2 3 2 2 7" xfId="0"/>
    <cellStyle name="Normal 6 2 3 2 2 8" xfId="0"/>
    <cellStyle name="Normal 6 2 3 2 3" xfId="0"/>
    <cellStyle name="Normal 6 2 3 2 3 2" xfId="0"/>
    <cellStyle name="Normal 6 2 3 2 3 2 2" xfId="0"/>
    <cellStyle name="Normal 6 2 3 2 3 2 2 2" xfId="0"/>
    <cellStyle name="Normal 6 2 3 2 3 2 2 3" xfId="0"/>
    <cellStyle name="Normal 6 2 3 2 3 2 3" xfId="0"/>
    <cellStyle name="Normal 6 2 3 2 3 2 4" xfId="0"/>
    <cellStyle name="Normal 6 2 3 2 3 2 5" xfId="0"/>
    <cellStyle name="Normal 6 2 3 2 3 2 6" xfId="0"/>
    <cellStyle name="Normal 6 2 3 2 3 3" xfId="0"/>
    <cellStyle name="Normal 6 2 3 2 3 3 2" xfId="0"/>
    <cellStyle name="Normal 6 2 3 2 3 3 3" xfId="0"/>
    <cellStyle name="Normal 6 2 3 2 3 4" xfId="0"/>
    <cellStyle name="Normal 6 2 3 2 3 5" xfId="0"/>
    <cellStyle name="Normal 6 2 3 2 3 6" xfId="0"/>
    <cellStyle name="Normal 6 2 3 2 3 7" xfId="0"/>
    <cellStyle name="Normal 6 2 3 2 4" xfId="0"/>
    <cellStyle name="Normal 6 2 3 2 4 2" xfId="0"/>
    <cellStyle name="Normal 6 2 3 2 4 2 2" xfId="0"/>
    <cellStyle name="Normal 6 2 3 2 4 2 3" xfId="0"/>
    <cellStyle name="Normal 6 2 3 2 4 3" xfId="0"/>
    <cellStyle name="Normal 6 2 3 2 4 4" xfId="0"/>
    <cellStyle name="Normal 6 2 3 2 4 5" xfId="0"/>
    <cellStyle name="Normal 6 2 3 2 4 6" xfId="0"/>
    <cellStyle name="Normal 6 2 3 2 5" xfId="0"/>
    <cellStyle name="Normal 6 2 3 2 5 2" xfId="0"/>
    <cellStyle name="Normal 6 2 3 2 5 2 2" xfId="0"/>
    <cellStyle name="Normal 6 2 3 2 5 2 3" xfId="0"/>
    <cellStyle name="Normal 6 2 3 2 5 3" xfId="0"/>
    <cellStyle name="Normal 6 2 3 2 5 4" xfId="0"/>
    <cellStyle name="Normal 6 2 3 2 5 5" xfId="0"/>
    <cellStyle name="Normal 6 2 3 2 5 6" xfId="0"/>
    <cellStyle name="Normal 6 2 3 2 6" xfId="0"/>
    <cellStyle name="Normal 6 2 3 2 6 2" xfId="0"/>
    <cellStyle name="Normal 6 2 3 2 6 2 2" xfId="0"/>
    <cellStyle name="Normal 6 2 3 2 6 2 3" xfId="0"/>
    <cellStyle name="Normal 6 2 3 2 6 3" xfId="0"/>
    <cellStyle name="Normal 6 2 3 2 6 4" xfId="0"/>
    <cellStyle name="Normal 6 2 3 2 6 5" xfId="0"/>
    <cellStyle name="Normal 6 2 3 2 7" xfId="0"/>
    <cellStyle name="Normal 6 2 3 2 7 2" xfId="0"/>
    <cellStyle name="Normal 6 2 3 2 7 3" xfId="0"/>
    <cellStyle name="Normal 6 2 3 2 8" xfId="0"/>
    <cellStyle name="Normal 6 2 3 2 9" xfId="0"/>
    <cellStyle name="Normal 6 2 3 3" xfId="0"/>
    <cellStyle name="Normal 6 2 3 3 10" xfId="0"/>
    <cellStyle name="Normal 6 2 3 3 11" xfId="0"/>
    <cellStyle name="Normal 6 2 3 3 2" xfId="0"/>
    <cellStyle name="Normal 6 2 3 3 2 2" xfId="0"/>
    <cellStyle name="Normal 6 2 3 3 2 2 2" xfId="0"/>
    <cellStyle name="Normal 6 2 3 3 2 2 2 2" xfId="0"/>
    <cellStyle name="Normal 6 2 3 3 2 2 2 2 2" xfId="0"/>
    <cellStyle name="Normal 6 2 3 3 2 2 2 2 3" xfId="0"/>
    <cellStyle name="Normal 6 2 3 3 2 2 2 3" xfId="0"/>
    <cellStyle name="Normal 6 2 3 3 2 2 2 4" xfId="0"/>
    <cellStyle name="Normal 6 2 3 3 2 2 2 5" xfId="0"/>
    <cellStyle name="Normal 6 2 3 3 2 2 2 6" xfId="0"/>
    <cellStyle name="Normal 6 2 3 3 2 2 3" xfId="0"/>
    <cellStyle name="Normal 6 2 3 3 2 2 3 2" xfId="0"/>
    <cellStyle name="Normal 6 2 3 3 2 2 3 3" xfId="0"/>
    <cellStyle name="Normal 6 2 3 3 2 2 4" xfId="0"/>
    <cellStyle name="Normal 6 2 3 3 2 2 5" xfId="0"/>
    <cellStyle name="Normal 6 2 3 3 2 2 6" xfId="0"/>
    <cellStyle name="Normal 6 2 3 3 2 2 7" xfId="0"/>
    <cellStyle name="Normal 6 2 3 3 2 3" xfId="0"/>
    <cellStyle name="Normal 6 2 3 3 2 3 2" xfId="0"/>
    <cellStyle name="Normal 6 2 3 3 2 3 2 2" xfId="0"/>
    <cellStyle name="Normal 6 2 3 3 2 3 2 3" xfId="0"/>
    <cellStyle name="Normal 6 2 3 3 2 3 3" xfId="0"/>
    <cellStyle name="Normal 6 2 3 3 2 3 4" xfId="0"/>
    <cellStyle name="Normal 6 2 3 3 2 3 5" xfId="0"/>
    <cellStyle name="Normal 6 2 3 3 2 3 6" xfId="0"/>
    <cellStyle name="Normal 6 2 3 3 2 4" xfId="0"/>
    <cellStyle name="Normal 6 2 3 3 2 4 2" xfId="0"/>
    <cellStyle name="Normal 6 2 3 3 2 4 3" xfId="0"/>
    <cellStyle name="Normal 6 2 3 3 2 5" xfId="0"/>
    <cellStyle name="Normal 6 2 3 3 2 6" xfId="0"/>
    <cellStyle name="Normal 6 2 3 3 2 7" xfId="0"/>
    <cellStyle name="Normal 6 2 3 3 2 8" xfId="0"/>
    <cellStyle name="Normal 6 2 3 3 3" xfId="0"/>
    <cellStyle name="Normal 6 2 3 3 3 2" xfId="0"/>
    <cellStyle name="Normal 6 2 3 3 3 2 2" xfId="0"/>
    <cellStyle name="Normal 6 2 3 3 3 2 2 2" xfId="0"/>
    <cellStyle name="Normal 6 2 3 3 3 2 2 3" xfId="0"/>
    <cellStyle name="Normal 6 2 3 3 3 2 3" xfId="0"/>
    <cellStyle name="Normal 6 2 3 3 3 2 4" xfId="0"/>
    <cellStyle name="Normal 6 2 3 3 3 2 5" xfId="0"/>
    <cellStyle name="Normal 6 2 3 3 3 2 6" xfId="0"/>
    <cellStyle name="Normal 6 2 3 3 3 3" xfId="0"/>
    <cellStyle name="Normal 6 2 3 3 3 3 2" xfId="0"/>
    <cellStyle name="Normal 6 2 3 3 3 3 3" xfId="0"/>
    <cellStyle name="Normal 6 2 3 3 3 4" xfId="0"/>
    <cellStyle name="Normal 6 2 3 3 3 5" xfId="0"/>
    <cellStyle name="Normal 6 2 3 3 3 6" xfId="0"/>
    <cellStyle name="Normal 6 2 3 3 3 7" xfId="0"/>
    <cellStyle name="Normal 6 2 3 3 4" xfId="0"/>
    <cellStyle name="Normal 6 2 3 3 4 2" xfId="0"/>
    <cellStyle name="Normal 6 2 3 3 4 2 2" xfId="0"/>
    <cellStyle name="Normal 6 2 3 3 4 2 3" xfId="0"/>
    <cellStyle name="Normal 6 2 3 3 4 3" xfId="0"/>
    <cellStyle name="Normal 6 2 3 3 4 4" xfId="0"/>
    <cellStyle name="Normal 6 2 3 3 4 5" xfId="0"/>
    <cellStyle name="Normal 6 2 3 3 4 6" xfId="0"/>
    <cellStyle name="Normal 6 2 3 3 5" xfId="0"/>
    <cellStyle name="Normal 6 2 3 3 5 2" xfId="0"/>
    <cellStyle name="Normal 6 2 3 3 5 2 2" xfId="0"/>
    <cellStyle name="Normal 6 2 3 3 5 2 3" xfId="0"/>
    <cellStyle name="Normal 6 2 3 3 5 3" xfId="0"/>
    <cellStyle name="Normal 6 2 3 3 5 4" xfId="0"/>
    <cellStyle name="Normal 6 2 3 3 5 5" xfId="0"/>
    <cellStyle name="Normal 6 2 3 3 5 6" xfId="0"/>
    <cellStyle name="Normal 6 2 3 3 6" xfId="0"/>
    <cellStyle name="Normal 6 2 3 3 6 2" xfId="0"/>
    <cellStyle name="Normal 6 2 3 3 6 2 2" xfId="0"/>
    <cellStyle name="Normal 6 2 3 3 6 2 3" xfId="0"/>
    <cellStyle name="Normal 6 2 3 3 6 3" xfId="0"/>
    <cellStyle name="Normal 6 2 3 3 6 4" xfId="0"/>
    <cellStyle name="Normal 6 2 3 3 6 5" xfId="0"/>
    <cellStyle name="Normal 6 2 3 3 7" xfId="0"/>
    <cellStyle name="Normal 6 2 3 3 7 2" xfId="0"/>
    <cellStyle name="Normal 6 2 3 3 7 3" xfId="0"/>
    <cellStyle name="Normal 6 2 3 3 8" xfId="0"/>
    <cellStyle name="Normal 6 2 3 3 9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2 3" xfId="0"/>
    <cellStyle name="Normal 6 2 3 4 2 2 3" xfId="0"/>
    <cellStyle name="Normal 6 2 3 4 2 2 4" xfId="0"/>
    <cellStyle name="Normal 6 2 3 4 2 2 5" xfId="0"/>
    <cellStyle name="Normal 6 2 3 4 2 2 6" xfId="0"/>
    <cellStyle name="Normal 6 2 3 4 2 3" xfId="0"/>
    <cellStyle name="Normal 6 2 3 4 2 3 2" xfId="0"/>
    <cellStyle name="Normal 6 2 3 4 2 3 3" xfId="0"/>
    <cellStyle name="Normal 6 2 3 4 2 4" xfId="0"/>
    <cellStyle name="Normal 6 2 3 4 2 5" xfId="0"/>
    <cellStyle name="Normal 6 2 3 4 2 6" xfId="0"/>
    <cellStyle name="Normal 6 2 3 4 2 7" xfId="0"/>
    <cellStyle name="Normal 6 2 3 4 3" xfId="0"/>
    <cellStyle name="Normal 6 2 3 4 3 2" xfId="0"/>
    <cellStyle name="Normal 6 2 3 4 3 2 2" xfId="0"/>
    <cellStyle name="Normal 6 2 3 4 3 2 3" xfId="0"/>
    <cellStyle name="Normal 6 2 3 4 3 3" xfId="0"/>
    <cellStyle name="Normal 6 2 3 4 3 4" xfId="0"/>
    <cellStyle name="Normal 6 2 3 4 3 5" xfId="0"/>
    <cellStyle name="Normal 6 2 3 4 3 6" xfId="0"/>
    <cellStyle name="Normal 6 2 3 4 4" xfId="0"/>
    <cellStyle name="Normal 6 2 3 4 4 2" xfId="0"/>
    <cellStyle name="Normal 6 2 3 4 4 3" xfId="0"/>
    <cellStyle name="Normal 6 2 3 4 5" xfId="0"/>
    <cellStyle name="Normal 6 2 3 4 6" xfId="0"/>
    <cellStyle name="Normal 6 2 3 4 7" xfId="0"/>
    <cellStyle name="Normal 6 2 3 4 8" xfId="0"/>
    <cellStyle name="Normal 6 2 3 5" xfId="0"/>
    <cellStyle name="Normal 6 2 3 5 2" xfId="0"/>
    <cellStyle name="Normal 6 2 3 5 2 2" xfId="0"/>
    <cellStyle name="Normal 6 2 3 5 2 2 2" xfId="0"/>
    <cellStyle name="Normal 6 2 3 5 2 2 2 2" xfId="0"/>
    <cellStyle name="Normal 6 2 3 5 2 2 2 3" xfId="0"/>
    <cellStyle name="Normal 6 2 3 5 2 2 3" xfId="0"/>
    <cellStyle name="Normal 6 2 3 5 2 2 4" xfId="0"/>
    <cellStyle name="Normal 6 2 3 5 2 2 5" xfId="0"/>
    <cellStyle name="Normal 6 2 3 5 2 2 6" xfId="0"/>
    <cellStyle name="Normal 6 2 3 5 2 3" xfId="0"/>
    <cellStyle name="Normal 6 2 3 5 2 3 2" xfId="0"/>
    <cellStyle name="Normal 6 2 3 5 2 3 3" xfId="0"/>
    <cellStyle name="Normal 6 2 3 5 2 4" xfId="0"/>
    <cellStyle name="Normal 6 2 3 5 2 5" xfId="0"/>
    <cellStyle name="Normal 6 2 3 5 2 6" xfId="0"/>
    <cellStyle name="Normal 6 2 3 5 2 7" xfId="0"/>
    <cellStyle name="Normal 6 2 3 5 3" xfId="0"/>
    <cellStyle name="Normal 6 2 3 5 3 2" xfId="0"/>
    <cellStyle name="Normal 6 2 3 5 3 2 2" xfId="0"/>
    <cellStyle name="Normal 6 2 3 5 3 2 3" xfId="0"/>
    <cellStyle name="Normal 6 2 3 5 3 3" xfId="0"/>
    <cellStyle name="Normal 6 2 3 5 3 4" xfId="0"/>
    <cellStyle name="Normal 6 2 3 5 3 5" xfId="0"/>
    <cellStyle name="Normal 6 2 3 5 3 6" xfId="0"/>
    <cellStyle name="Normal 6 2 3 5 4" xfId="0"/>
    <cellStyle name="Normal 6 2 3 5 4 2" xfId="0"/>
    <cellStyle name="Normal 6 2 3 5 4 3" xfId="0"/>
    <cellStyle name="Normal 6 2 3 5 5" xfId="0"/>
    <cellStyle name="Normal 6 2 3 5 6" xfId="0"/>
    <cellStyle name="Normal 6 2 3 5 7" xfId="0"/>
    <cellStyle name="Normal 6 2 3 5 8" xfId="0"/>
    <cellStyle name="Normal 6 2 3 6" xfId="0"/>
    <cellStyle name="Normal 6 2 3 6 2" xfId="0"/>
    <cellStyle name="Normal 6 2 3 6 2 2" xfId="0"/>
    <cellStyle name="Normal 6 2 3 6 2 2 2" xfId="0"/>
    <cellStyle name="Normal 6 2 3 6 2 2 2 2" xfId="0"/>
    <cellStyle name="Normal 6 2 3 6 2 2 2 3" xfId="0"/>
    <cellStyle name="Normal 6 2 3 6 2 2 3" xfId="0"/>
    <cellStyle name="Normal 6 2 3 6 2 2 4" xfId="0"/>
    <cellStyle name="Normal 6 2 3 6 2 2 5" xfId="0"/>
    <cellStyle name="Normal 6 2 3 6 2 2 6" xfId="0"/>
    <cellStyle name="Normal 6 2 3 6 2 3" xfId="0"/>
    <cellStyle name="Normal 6 2 3 6 2 3 2" xfId="0"/>
    <cellStyle name="Normal 6 2 3 6 2 3 3" xfId="0"/>
    <cellStyle name="Normal 6 2 3 6 2 4" xfId="0"/>
    <cellStyle name="Normal 6 2 3 6 2 5" xfId="0"/>
    <cellStyle name="Normal 6 2 3 6 2 6" xfId="0"/>
    <cellStyle name="Normal 6 2 3 6 2 7" xfId="0"/>
    <cellStyle name="Normal 6 2 3 6 3" xfId="0"/>
    <cellStyle name="Normal 6 2 3 6 3 2" xfId="0"/>
    <cellStyle name="Normal 6 2 3 6 3 2 2" xfId="0"/>
    <cellStyle name="Normal 6 2 3 6 3 2 3" xfId="0"/>
    <cellStyle name="Normal 6 2 3 6 3 3" xfId="0"/>
    <cellStyle name="Normal 6 2 3 6 3 4" xfId="0"/>
    <cellStyle name="Normal 6 2 3 6 3 5" xfId="0"/>
    <cellStyle name="Normal 6 2 3 6 3 6" xfId="0"/>
    <cellStyle name="Normal 6 2 3 6 4" xfId="0"/>
    <cellStyle name="Normal 6 2 3 6 4 2" xfId="0"/>
    <cellStyle name="Normal 6 2 3 6 4 3" xfId="0"/>
    <cellStyle name="Normal 6 2 3 6 5" xfId="0"/>
    <cellStyle name="Normal 6 2 3 6 6" xfId="0"/>
    <cellStyle name="Normal 6 2 3 6 7" xfId="0"/>
    <cellStyle name="Normal 6 2 3 6 8" xfId="0"/>
    <cellStyle name="Normal 6 2 3 7" xfId="0"/>
    <cellStyle name="Normal 6 2 3 7 2" xfId="0"/>
    <cellStyle name="Normal 6 2 3 7 2 2" xfId="0"/>
    <cellStyle name="Normal 6 2 3 7 2 2 2" xfId="0"/>
    <cellStyle name="Normal 6 2 3 7 2 2 3" xfId="0"/>
    <cellStyle name="Normal 6 2 3 7 2 3" xfId="0"/>
    <cellStyle name="Normal 6 2 3 7 2 4" xfId="0"/>
    <cellStyle name="Normal 6 2 3 7 2 5" xfId="0"/>
    <cellStyle name="Normal 6 2 3 7 2 6" xfId="0"/>
    <cellStyle name="Normal 6 2 3 7 3" xfId="0"/>
    <cellStyle name="Normal 6 2 3 7 3 2" xfId="0"/>
    <cellStyle name="Normal 6 2 3 7 3 3" xfId="0"/>
    <cellStyle name="Normal 6 2 3 7 4" xfId="0"/>
    <cellStyle name="Normal 6 2 3 7 5" xfId="0"/>
    <cellStyle name="Normal 6 2 3 7 6" xfId="0"/>
    <cellStyle name="Normal 6 2 3 7 7" xfId="0"/>
    <cellStyle name="Normal 6 2 3 8" xfId="0"/>
    <cellStyle name="Normal 6 2 3 8 2" xfId="0"/>
    <cellStyle name="Normal 6 2 3 8 2 2" xfId="0"/>
    <cellStyle name="Normal 6 2 3 8 2 3" xfId="0"/>
    <cellStyle name="Normal 6 2 3 8 3" xfId="0"/>
    <cellStyle name="Normal 6 2 3 8 4" xfId="0"/>
    <cellStyle name="Normal 6 2 3 8 5" xfId="0"/>
    <cellStyle name="Normal 6 2 3 8 6" xfId="0"/>
    <cellStyle name="Normal 6 2 3 9" xfId="0"/>
    <cellStyle name="Normal 6 2 3 9 2" xfId="0"/>
    <cellStyle name="Normal 6 2 3 9 2 2" xfId="0"/>
    <cellStyle name="Normal 6 2 3 9 2 3" xfId="0"/>
    <cellStyle name="Normal 6 2 3 9 3" xfId="0"/>
    <cellStyle name="Normal 6 2 3 9 4" xfId="0"/>
    <cellStyle name="Normal 6 2 3 9 5" xfId="0"/>
    <cellStyle name="Normal 6 2 3 9 6" xfId="0"/>
    <cellStyle name="Normal 6 2 4" xfId="0"/>
    <cellStyle name="Normal 6 2 4 10" xfId="0"/>
    <cellStyle name="Normal 6 2 4 10 2" xfId="0"/>
    <cellStyle name="Normal 6 2 4 10 2 2" xfId="0"/>
    <cellStyle name="Normal 6 2 4 10 2 3" xfId="0"/>
    <cellStyle name="Normal 6 2 4 10 3" xfId="0"/>
    <cellStyle name="Normal 6 2 4 10 4" xfId="0"/>
    <cellStyle name="Normal 6 2 4 10 5" xfId="0"/>
    <cellStyle name="Normal 6 2 4 10 6" xfId="0"/>
    <cellStyle name="Normal 6 2 4 11" xfId="0"/>
    <cellStyle name="Normal 6 2 4 11 2" xfId="0"/>
    <cellStyle name="Normal 6 2 4 11 2 2" xfId="0"/>
    <cellStyle name="Normal 6 2 4 11 2 3" xfId="0"/>
    <cellStyle name="Normal 6 2 4 11 3" xfId="0"/>
    <cellStyle name="Normal 6 2 4 11 4" xfId="0"/>
    <cellStyle name="Normal 6 2 4 11 5" xfId="0"/>
    <cellStyle name="Normal 6 2 4 12" xfId="0"/>
    <cellStyle name="Normal 6 2 4 12 2" xfId="0"/>
    <cellStyle name="Normal 6 2 4 12 3" xfId="0"/>
    <cellStyle name="Normal 6 2 4 12 4" xfId="0"/>
    <cellStyle name="Normal 6 2 4 13" xfId="0"/>
    <cellStyle name="Normal 6 2 4 14" xfId="0"/>
    <cellStyle name="Normal 6 2 4 15" xfId="0"/>
    <cellStyle name="Normal 6 2 4 16" xfId="0"/>
    <cellStyle name="Normal 6 2 4 2" xfId="0"/>
    <cellStyle name="Normal 6 2 4 2 10" xfId="0"/>
    <cellStyle name="Normal 6 2 4 2 11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2 3" xfId="0"/>
    <cellStyle name="Normal 6 2 4 2 2 2 2 3" xfId="0"/>
    <cellStyle name="Normal 6 2 4 2 2 2 2 4" xfId="0"/>
    <cellStyle name="Normal 6 2 4 2 2 2 2 5" xfId="0"/>
    <cellStyle name="Normal 6 2 4 2 2 2 2 6" xfId="0"/>
    <cellStyle name="Normal 6 2 4 2 2 2 3" xfId="0"/>
    <cellStyle name="Normal 6 2 4 2 2 2 3 2" xfId="0"/>
    <cellStyle name="Normal 6 2 4 2 2 2 3 3" xfId="0"/>
    <cellStyle name="Normal 6 2 4 2 2 2 4" xfId="0"/>
    <cellStyle name="Normal 6 2 4 2 2 2 5" xfId="0"/>
    <cellStyle name="Normal 6 2 4 2 2 2 6" xfId="0"/>
    <cellStyle name="Normal 6 2 4 2 2 2 7" xfId="0"/>
    <cellStyle name="Normal 6 2 4 2 2 3" xfId="0"/>
    <cellStyle name="Normal 6 2 4 2 2 3 2" xfId="0"/>
    <cellStyle name="Normal 6 2 4 2 2 3 2 2" xfId="0"/>
    <cellStyle name="Normal 6 2 4 2 2 3 2 3" xfId="0"/>
    <cellStyle name="Normal 6 2 4 2 2 3 3" xfId="0"/>
    <cellStyle name="Normal 6 2 4 2 2 3 4" xfId="0"/>
    <cellStyle name="Normal 6 2 4 2 2 3 5" xfId="0"/>
    <cellStyle name="Normal 6 2 4 2 2 3 6" xfId="0"/>
    <cellStyle name="Normal 6 2 4 2 2 4" xfId="0"/>
    <cellStyle name="Normal 6 2 4 2 2 4 2" xfId="0"/>
    <cellStyle name="Normal 6 2 4 2 2 4 3" xfId="0"/>
    <cellStyle name="Normal 6 2 4 2 2 5" xfId="0"/>
    <cellStyle name="Normal 6 2 4 2 2 6" xfId="0"/>
    <cellStyle name="Normal 6 2 4 2 2 7" xfId="0"/>
    <cellStyle name="Normal 6 2 4 2 2 8" xfId="0"/>
    <cellStyle name="Normal 6 2 4 2 3" xfId="0"/>
    <cellStyle name="Normal 6 2 4 2 3 2" xfId="0"/>
    <cellStyle name="Normal 6 2 4 2 3 2 2" xfId="0"/>
    <cellStyle name="Normal 6 2 4 2 3 2 2 2" xfId="0"/>
    <cellStyle name="Normal 6 2 4 2 3 2 2 3" xfId="0"/>
    <cellStyle name="Normal 6 2 4 2 3 2 3" xfId="0"/>
    <cellStyle name="Normal 6 2 4 2 3 2 4" xfId="0"/>
    <cellStyle name="Normal 6 2 4 2 3 2 5" xfId="0"/>
    <cellStyle name="Normal 6 2 4 2 3 2 6" xfId="0"/>
    <cellStyle name="Normal 6 2 4 2 3 3" xfId="0"/>
    <cellStyle name="Normal 6 2 4 2 3 3 2" xfId="0"/>
    <cellStyle name="Normal 6 2 4 2 3 3 3" xfId="0"/>
    <cellStyle name="Normal 6 2 4 2 3 4" xfId="0"/>
    <cellStyle name="Normal 6 2 4 2 3 5" xfId="0"/>
    <cellStyle name="Normal 6 2 4 2 3 6" xfId="0"/>
    <cellStyle name="Normal 6 2 4 2 3 7" xfId="0"/>
    <cellStyle name="Normal 6 2 4 2 4" xfId="0"/>
    <cellStyle name="Normal 6 2 4 2 4 2" xfId="0"/>
    <cellStyle name="Normal 6 2 4 2 4 2 2" xfId="0"/>
    <cellStyle name="Normal 6 2 4 2 4 2 3" xfId="0"/>
    <cellStyle name="Normal 6 2 4 2 4 3" xfId="0"/>
    <cellStyle name="Normal 6 2 4 2 4 4" xfId="0"/>
    <cellStyle name="Normal 6 2 4 2 4 5" xfId="0"/>
    <cellStyle name="Normal 6 2 4 2 4 6" xfId="0"/>
    <cellStyle name="Normal 6 2 4 2 5" xfId="0"/>
    <cellStyle name="Normal 6 2 4 2 5 2" xfId="0"/>
    <cellStyle name="Normal 6 2 4 2 5 2 2" xfId="0"/>
    <cellStyle name="Normal 6 2 4 2 5 2 3" xfId="0"/>
    <cellStyle name="Normal 6 2 4 2 5 3" xfId="0"/>
    <cellStyle name="Normal 6 2 4 2 5 4" xfId="0"/>
    <cellStyle name="Normal 6 2 4 2 5 5" xfId="0"/>
    <cellStyle name="Normal 6 2 4 2 5 6" xfId="0"/>
    <cellStyle name="Normal 6 2 4 2 6" xfId="0"/>
    <cellStyle name="Normal 6 2 4 2 6 2" xfId="0"/>
    <cellStyle name="Normal 6 2 4 2 6 2 2" xfId="0"/>
    <cellStyle name="Normal 6 2 4 2 6 2 3" xfId="0"/>
    <cellStyle name="Normal 6 2 4 2 6 3" xfId="0"/>
    <cellStyle name="Normal 6 2 4 2 6 4" xfId="0"/>
    <cellStyle name="Normal 6 2 4 2 6 5" xfId="0"/>
    <cellStyle name="Normal 6 2 4 2 7" xfId="0"/>
    <cellStyle name="Normal 6 2 4 2 7 2" xfId="0"/>
    <cellStyle name="Normal 6 2 4 2 7 3" xfId="0"/>
    <cellStyle name="Normal 6 2 4 2 8" xfId="0"/>
    <cellStyle name="Normal 6 2 4 2 9" xfId="0"/>
    <cellStyle name="Normal 6 2 4 3" xfId="0"/>
    <cellStyle name="Normal 6 2 4 3 10" xfId="0"/>
    <cellStyle name="Normal 6 2 4 3 11" xfId="0"/>
    <cellStyle name="Normal 6 2 4 3 2" xfId="0"/>
    <cellStyle name="Normal 6 2 4 3 2 2" xfId="0"/>
    <cellStyle name="Normal 6 2 4 3 2 2 2" xfId="0"/>
    <cellStyle name="Normal 6 2 4 3 2 2 2 2" xfId="0"/>
    <cellStyle name="Normal 6 2 4 3 2 2 2 2 2" xfId="0"/>
    <cellStyle name="Normal 6 2 4 3 2 2 2 2 3" xfId="0"/>
    <cellStyle name="Normal 6 2 4 3 2 2 2 3" xfId="0"/>
    <cellStyle name="Normal 6 2 4 3 2 2 2 4" xfId="0"/>
    <cellStyle name="Normal 6 2 4 3 2 2 2 5" xfId="0"/>
    <cellStyle name="Normal 6 2 4 3 2 2 2 6" xfId="0"/>
    <cellStyle name="Normal 6 2 4 3 2 2 3" xfId="0"/>
    <cellStyle name="Normal 6 2 4 3 2 2 3 2" xfId="0"/>
    <cellStyle name="Normal 6 2 4 3 2 2 3 3" xfId="0"/>
    <cellStyle name="Normal 6 2 4 3 2 2 4" xfId="0"/>
    <cellStyle name="Normal 6 2 4 3 2 2 5" xfId="0"/>
    <cellStyle name="Normal 6 2 4 3 2 2 6" xfId="0"/>
    <cellStyle name="Normal 6 2 4 3 2 2 7" xfId="0"/>
    <cellStyle name="Normal 6 2 4 3 2 3" xfId="0"/>
    <cellStyle name="Normal 6 2 4 3 2 3 2" xfId="0"/>
    <cellStyle name="Normal 6 2 4 3 2 3 2 2" xfId="0"/>
    <cellStyle name="Normal 6 2 4 3 2 3 2 3" xfId="0"/>
    <cellStyle name="Normal 6 2 4 3 2 3 3" xfId="0"/>
    <cellStyle name="Normal 6 2 4 3 2 3 4" xfId="0"/>
    <cellStyle name="Normal 6 2 4 3 2 3 5" xfId="0"/>
    <cellStyle name="Normal 6 2 4 3 2 3 6" xfId="0"/>
    <cellStyle name="Normal 6 2 4 3 2 4" xfId="0"/>
    <cellStyle name="Normal 6 2 4 3 2 4 2" xfId="0"/>
    <cellStyle name="Normal 6 2 4 3 2 4 3" xfId="0"/>
    <cellStyle name="Normal 6 2 4 3 2 5" xfId="0"/>
    <cellStyle name="Normal 6 2 4 3 2 6" xfId="0"/>
    <cellStyle name="Normal 6 2 4 3 2 7" xfId="0"/>
    <cellStyle name="Normal 6 2 4 3 2 8" xfId="0"/>
    <cellStyle name="Normal 6 2 4 3 3" xfId="0"/>
    <cellStyle name="Normal 6 2 4 3 3 2" xfId="0"/>
    <cellStyle name="Normal 6 2 4 3 3 2 2" xfId="0"/>
    <cellStyle name="Normal 6 2 4 3 3 2 2 2" xfId="0"/>
    <cellStyle name="Normal 6 2 4 3 3 2 2 3" xfId="0"/>
    <cellStyle name="Normal 6 2 4 3 3 2 3" xfId="0"/>
    <cellStyle name="Normal 6 2 4 3 3 2 4" xfId="0"/>
    <cellStyle name="Normal 6 2 4 3 3 2 5" xfId="0"/>
    <cellStyle name="Normal 6 2 4 3 3 2 6" xfId="0"/>
    <cellStyle name="Normal 6 2 4 3 3 3" xfId="0"/>
    <cellStyle name="Normal 6 2 4 3 3 3 2" xfId="0"/>
    <cellStyle name="Normal 6 2 4 3 3 3 3" xfId="0"/>
    <cellStyle name="Normal 6 2 4 3 3 4" xfId="0"/>
    <cellStyle name="Normal 6 2 4 3 3 5" xfId="0"/>
    <cellStyle name="Normal 6 2 4 3 3 6" xfId="0"/>
    <cellStyle name="Normal 6 2 4 3 3 7" xfId="0"/>
    <cellStyle name="Normal 6 2 4 3 4" xfId="0"/>
    <cellStyle name="Normal 6 2 4 3 4 2" xfId="0"/>
    <cellStyle name="Normal 6 2 4 3 4 2 2" xfId="0"/>
    <cellStyle name="Normal 6 2 4 3 4 2 3" xfId="0"/>
    <cellStyle name="Normal 6 2 4 3 4 3" xfId="0"/>
    <cellStyle name="Normal 6 2 4 3 4 4" xfId="0"/>
    <cellStyle name="Normal 6 2 4 3 4 5" xfId="0"/>
    <cellStyle name="Normal 6 2 4 3 4 6" xfId="0"/>
    <cellStyle name="Normal 6 2 4 3 5" xfId="0"/>
    <cellStyle name="Normal 6 2 4 3 5 2" xfId="0"/>
    <cellStyle name="Normal 6 2 4 3 5 2 2" xfId="0"/>
    <cellStyle name="Normal 6 2 4 3 5 2 3" xfId="0"/>
    <cellStyle name="Normal 6 2 4 3 5 3" xfId="0"/>
    <cellStyle name="Normal 6 2 4 3 5 4" xfId="0"/>
    <cellStyle name="Normal 6 2 4 3 5 5" xfId="0"/>
    <cellStyle name="Normal 6 2 4 3 5 6" xfId="0"/>
    <cellStyle name="Normal 6 2 4 3 6" xfId="0"/>
    <cellStyle name="Normal 6 2 4 3 6 2" xfId="0"/>
    <cellStyle name="Normal 6 2 4 3 6 2 2" xfId="0"/>
    <cellStyle name="Normal 6 2 4 3 6 2 3" xfId="0"/>
    <cellStyle name="Normal 6 2 4 3 6 3" xfId="0"/>
    <cellStyle name="Normal 6 2 4 3 6 4" xfId="0"/>
    <cellStyle name="Normal 6 2 4 3 6 5" xfId="0"/>
    <cellStyle name="Normal 6 2 4 3 7" xfId="0"/>
    <cellStyle name="Normal 6 2 4 3 7 2" xfId="0"/>
    <cellStyle name="Normal 6 2 4 3 7 3" xfId="0"/>
    <cellStyle name="Normal 6 2 4 3 8" xfId="0"/>
    <cellStyle name="Normal 6 2 4 3 9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2 3" xfId="0"/>
    <cellStyle name="Normal 6 2 4 4 2 2 3" xfId="0"/>
    <cellStyle name="Normal 6 2 4 4 2 2 4" xfId="0"/>
    <cellStyle name="Normal 6 2 4 4 2 2 5" xfId="0"/>
    <cellStyle name="Normal 6 2 4 4 2 2 6" xfId="0"/>
    <cellStyle name="Normal 6 2 4 4 2 3" xfId="0"/>
    <cellStyle name="Normal 6 2 4 4 2 3 2" xfId="0"/>
    <cellStyle name="Normal 6 2 4 4 2 3 3" xfId="0"/>
    <cellStyle name="Normal 6 2 4 4 2 4" xfId="0"/>
    <cellStyle name="Normal 6 2 4 4 2 5" xfId="0"/>
    <cellStyle name="Normal 6 2 4 4 2 6" xfId="0"/>
    <cellStyle name="Normal 6 2 4 4 2 7" xfId="0"/>
    <cellStyle name="Normal 6 2 4 4 3" xfId="0"/>
    <cellStyle name="Normal 6 2 4 4 3 2" xfId="0"/>
    <cellStyle name="Normal 6 2 4 4 3 2 2" xfId="0"/>
    <cellStyle name="Normal 6 2 4 4 3 2 3" xfId="0"/>
    <cellStyle name="Normal 6 2 4 4 3 3" xfId="0"/>
    <cellStyle name="Normal 6 2 4 4 3 4" xfId="0"/>
    <cellStyle name="Normal 6 2 4 4 3 5" xfId="0"/>
    <cellStyle name="Normal 6 2 4 4 3 6" xfId="0"/>
    <cellStyle name="Normal 6 2 4 4 4" xfId="0"/>
    <cellStyle name="Normal 6 2 4 4 4 2" xfId="0"/>
    <cellStyle name="Normal 6 2 4 4 4 3" xfId="0"/>
    <cellStyle name="Normal 6 2 4 4 5" xfId="0"/>
    <cellStyle name="Normal 6 2 4 4 6" xfId="0"/>
    <cellStyle name="Normal 6 2 4 4 7" xfId="0"/>
    <cellStyle name="Normal 6 2 4 4 8" xfId="0"/>
    <cellStyle name="Normal 6 2 4 5" xfId="0"/>
    <cellStyle name="Normal 6 2 4 5 2" xfId="0"/>
    <cellStyle name="Normal 6 2 4 5 2 2" xfId="0"/>
    <cellStyle name="Normal 6 2 4 5 2 2 2" xfId="0"/>
    <cellStyle name="Normal 6 2 4 5 2 2 2 2" xfId="0"/>
    <cellStyle name="Normal 6 2 4 5 2 2 2 3" xfId="0"/>
    <cellStyle name="Normal 6 2 4 5 2 2 3" xfId="0"/>
    <cellStyle name="Normal 6 2 4 5 2 2 4" xfId="0"/>
    <cellStyle name="Normal 6 2 4 5 2 2 5" xfId="0"/>
    <cellStyle name="Normal 6 2 4 5 2 2 6" xfId="0"/>
    <cellStyle name="Normal 6 2 4 5 2 3" xfId="0"/>
    <cellStyle name="Normal 6 2 4 5 2 3 2" xfId="0"/>
    <cellStyle name="Normal 6 2 4 5 2 3 3" xfId="0"/>
    <cellStyle name="Normal 6 2 4 5 2 4" xfId="0"/>
    <cellStyle name="Normal 6 2 4 5 2 5" xfId="0"/>
    <cellStyle name="Normal 6 2 4 5 2 6" xfId="0"/>
    <cellStyle name="Normal 6 2 4 5 2 7" xfId="0"/>
    <cellStyle name="Normal 6 2 4 5 3" xfId="0"/>
    <cellStyle name="Normal 6 2 4 5 3 2" xfId="0"/>
    <cellStyle name="Normal 6 2 4 5 3 2 2" xfId="0"/>
    <cellStyle name="Normal 6 2 4 5 3 2 3" xfId="0"/>
    <cellStyle name="Normal 6 2 4 5 3 3" xfId="0"/>
    <cellStyle name="Normal 6 2 4 5 3 4" xfId="0"/>
    <cellStyle name="Normal 6 2 4 5 3 5" xfId="0"/>
    <cellStyle name="Normal 6 2 4 5 3 6" xfId="0"/>
    <cellStyle name="Normal 6 2 4 5 4" xfId="0"/>
    <cellStyle name="Normal 6 2 4 5 4 2" xfId="0"/>
    <cellStyle name="Normal 6 2 4 5 4 3" xfId="0"/>
    <cellStyle name="Normal 6 2 4 5 5" xfId="0"/>
    <cellStyle name="Normal 6 2 4 5 6" xfId="0"/>
    <cellStyle name="Normal 6 2 4 5 7" xfId="0"/>
    <cellStyle name="Normal 6 2 4 5 8" xfId="0"/>
    <cellStyle name="Normal 6 2 4 6" xfId="0"/>
    <cellStyle name="Normal 6 2 4 6 2" xfId="0"/>
    <cellStyle name="Normal 6 2 4 6 2 2" xfId="0"/>
    <cellStyle name="Normal 6 2 4 6 2 2 2" xfId="0"/>
    <cellStyle name="Normal 6 2 4 6 2 2 2 2" xfId="0"/>
    <cellStyle name="Normal 6 2 4 6 2 2 2 3" xfId="0"/>
    <cellStyle name="Normal 6 2 4 6 2 2 3" xfId="0"/>
    <cellStyle name="Normal 6 2 4 6 2 2 4" xfId="0"/>
    <cellStyle name="Normal 6 2 4 6 2 2 5" xfId="0"/>
    <cellStyle name="Normal 6 2 4 6 2 2 6" xfId="0"/>
    <cellStyle name="Normal 6 2 4 6 2 3" xfId="0"/>
    <cellStyle name="Normal 6 2 4 6 2 3 2" xfId="0"/>
    <cellStyle name="Normal 6 2 4 6 2 3 3" xfId="0"/>
    <cellStyle name="Normal 6 2 4 6 2 4" xfId="0"/>
    <cellStyle name="Normal 6 2 4 6 2 5" xfId="0"/>
    <cellStyle name="Normal 6 2 4 6 2 6" xfId="0"/>
    <cellStyle name="Normal 6 2 4 6 2 7" xfId="0"/>
    <cellStyle name="Normal 6 2 4 6 3" xfId="0"/>
    <cellStyle name="Normal 6 2 4 6 3 2" xfId="0"/>
    <cellStyle name="Normal 6 2 4 6 3 2 2" xfId="0"/>
    <cellStyle name="Normal 6 2 4 6 3 2 3" xfId="0"/>
    <cellStyle name="Normal 6 2 4 6 3 3" xfId="0"/>
    <cellStyle name="Normal 6 2 4 6 3 4" xfId="0"/>
    <cellStyle name="Normal 6 2 4 6 3 5" xfId="0"/>
    <cellStyle name="Normal 6 2 4 6 3 6" xfId="0"/>
    <cellStyle name="Normal 6 2 4 6 4" xfId="0"/>
    <cellStyle name="Normal 6 2 4 6 4 2" xfId="0"/>
    <cellStyle name="Normal 6 2 4 6 4 3" xfId="0"/>
    <cellStyle name="Normal 6 2 4 6 5" xfId="0"/>
    <cellStyle name="Normal 6 2 4 6 6" xfId="0"/>
    <cellStyle name="Normal 6 2 4 6 7" xfId="0"/>
    <cellStyle name="Normal 6 2 4 6 8" xfId="0"/>
    <cellStyle name="Normal 6 2 4 7" xfId="0"/>
    <cellStyle name="Normal 6 2 4 7 2" xfId="0"/>
    <cellStyle name="Normal 6 2 4 7 2 2" xfId="0"/>
    <cellStyle name="Normal 6 2 4 7 2 2 2" xfId="0"/>
    <cellStyle name="Normal 6 2 4 7 2 2 3" xfId="0"/>
    <cellStyle name="Normal 6 2 4 7 2 3" xfId="0"/>
    <cellStyle name="Normal 6 2 4 7 2 4" xfId="0"/>
    <cellStyle name="Normal 6 2 4 7 2 5" xfId="0"/>
    <cellStyle name="Normal 6 2 4 7 2 6" xfId="0"/>
    <cellStyle name="Normal 6 2 4 7 3" xfId="0"/>
    <cellStyle name="Normal 6 2 4 7 3 2" xfId="0"/>
    <cellStyle name="Normal 6 2 4 7 3 3" xfId="0"/>
    <cellStyle name="Normal 6 2 4 7 4" xfId="0"/>
    <cellStyle name="Normal 6 2 4 7 5" xfId="0"/>
    <cellStyle name="Normal 6 2 4 7 6" xfId="0"/>
    <cellStyle name="Normal 6 2 4 7 7" xfId="0"/>
    <cellStyle name="Normal 6 2 4 8" xfId="0"/>
    <cellStyle name="Normal 6 2 4 8 2" xfId="0"/>
    <cellStyle name="Normal 6 2 4 8 2 2" xfId="0"/>
    <cellStyle name="Normal 6 2 4 8 2 3" xfId="0"/>
    <cellStyle name="Normal 6 2 4 8 3" xfId="0"/>
    <cellStyle name="Normal 6 2 4 8 4" xfId="0"/>
    <cellStyle name="Normal 6 2 4 8 5" xfId="0"/>
    <cellStyle name="Normal 6 2 4 8 6" xfId="0"/>
    <cellStyle name="Normal 6 2 4 9" xfId="0"/>
    <cellStyle name="Normal 6 2 4 9 2" xfId="0"/>
    <cellStyle name="Normal 6 2 4 9 2 2" xfId="0"/>
    <cellStyle name="Normal 6 2 4 9 2 3" xfId="0"/>
    <cellStyle name="Normal 6 2 4 9 3" xfId="0"/>
    <cellStyle name="Normal 6 2 4 9 4" xfId="0"/>
    <cellStyle name="Normal 6 2 4 9 5" xfId="0"/>
    <cellStyle name="Normal 6 2 4 9 6" xfId="0"/>
    <cellStyle name="Normal 6 2 5" xfId="0"/>
    <cellStyle name="Normal 6 2 5 10" xfId="0"/>
    <cellStyle name="Normal 6 2 5 11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3" xfId="0"/>
    <cellStyle name="Normal 6 2 5 2 2 2 3" xfId="0"/>
    <cellStyle name="Normal 6 2 5 2 2 2 4" xfId="0"/>
    <cellStyle name="Normal 6 2 5 2 2 2 5" xfId="0"/>
    <cellStyle name="Normal 6 2 5 2 2 2 6" xfId="0"/>
    <cellStyle name="Normal 6 2 5 2 2 3" xfId="0"/>
    <cellStyle name="Normal 6 2 5 2 2 3 2" xfId="0"/>
    <cellStyle name="Normal 6 2 5 2 2 3 3" xfId="0"/>
    <cellStyle name="Normal 6 2 5 2 2 4" xfId="0"/>
    <cellStyle name="Normal 6 2 5 2 2 5" xfId="0"/>
    <cellStyle name="Normal 6 2 5 2 2 6" xfId="0"/>
    <cellStyle name="Normal 6 2 5 2 2 7" xfId="0"/>
    <cellStyle name="Normal 6 2 5 2 3" xfId="0"/>
    <cellStyle name="Normal 6 2 5 2 3 2" xfId="0"/>
    <cellStyle name="Normal 6 2 5 2 3 2 2" xfId="0"/>
    <cellStyle name="Normal 6 2 5 2 3 2 3" xfId="0"/>
    <cellStyle name="Normal 6 2 5 2 3 3" xfId="0"/>
    <cellStyle name="Normal 6 2 5 2 3 4" xfId="0"/>
    <cellStyle name="Normal 6 2 5 2 3 5" xfId="0"/>
    <cellStyle name="Normal 6 2 5 2 3 6" xfId="0"/>
    <cellStyle name="Normal 6 2 5 2 4" xfId="0"/>
    <cellStyle name="Normal 6 2 5 2 4 2" xfId="0"/>
    <cellStyle name="Normal 6 2 5 2 4 3" xfId="0"/>
    <cellStyle name="Normal 6 2 5 2 5" xfId="0"/>
    <cellStyle name="Normal 6 2 5 2 6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3" xfId="0"/>
    <cellStyle name="Normal 6 2 5 3 2 3" xfId="0"/>
    <cellStyle name="Normal 6 2 5 3 2 4" xfId="0"/>
    <cellStyle name="Normal 6 2 5 3 2 5" xfId="0"/>
    <cellStyle name="Normal 6 2 5 3 2 6" xfId="0"/>
    <cellStyle name="Normal 6 2 5 3 3" xfId="0"/>
    <cellStyle name="Normal 6 2 5 3 3 2" xfId="0"/>
    <cellStyle name="Normal 6 2 5 3 3 3" xfId="0"/>
    <cellStyle name="Normal 6 2 5 3 4" xfId="0"/>
    <cellStyle name="Normal 6 2 5 3 5" xfId="0"/>
    <cellStyle name="Normal 6 2 5 3 6" xfId="0"/>
    <cellStyle name="Normal 6 2 5 3 7" xfId="0"/>
    <cellStyle name="Normal 6 2 5 4" xfId="0"/>
    <cellStyle name="Normal 6 2 5 4 2" xfId="0"/>
    <cellStyle name="Normal 6 2 5 4 2 2" xfId="0"/>
    <cellStyle name="Normal 6 2 5 4 2 3" xfId="0"/>
    <cellStyle name="Normal 6 2 5 4 3" xfId="0"/>
    <cellStyle name="Normal 6 2 5 4 4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3" xfId="0"/>
    <cellStyle name="Normal 6 2 5 5 3" xfId="0"/>
    <cellStyle name="Normal 6 2 5 5 4" xfId="0"/>
    <cellStyle name="Normal 6 2 5 5 5" xfId="0"/>
    <cellStyle name="Normal 6 2 5 5 6" xfId="0"/>
    <cellStyle name="Normal 6 2 5 6" xfId="0"/>
    <cellStyle name="Normal 6 2 5 6 2" xfId="0"/>
    <cellStyle name="Normal 6 2 5 6 2 2" xfId="0"/>
    <cellStyle name="Normal 6 2 5 6 2 3" xfId="0"/>
    <cellStyle name="Normal 6 2 5 6 3" xfId="0"/>
    <cellStyle name="Normal 6 2 5 6 4" xfId="0"/>
    <cellStyle name="Normal 6 2 5 6 5" xfId="0"/>
    <cellStyle name="Normal 6 2 5 7" xfId="0"/>
    <cellStyle name="Normal 6 2 5 7 2" xfId="0"/>
    <cellStyle name="Normal 6 2 5 7 3" xfId="0"/>
    <cellStyle name="Normal 6 2 5 8" xfId="0"/>
    <cellStyle name="Normal 6 2 5 9" xfId="0"/>
    <cellStyle name="Normal 6 2 6" xfId="0"/>
    <cellStyle name="Normal 6 2 6 10" xfId="0"/>
    <cellStyle name="Normal 6 2 6 11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2 3" xfId="0"/>
    <cellStyle name="Normal 6 2 6 2 2 2 3" xfId="0"/>
    <cellStyle name="Normal 6 2 6 2 2 2 4" xfId="0"/>
    <cellStyle name="Normal 6 2 6 2 2 2 5" xfId="0"/>
    <cellStyle name="Normal 6 2 6 2 2 2 6" xfId="0"/>
    <cellStyle name="Normal 6 2 6 2 2 3" xfId="0"/>
    <cellStyle name="Normal 6 2 6 2 2 3 2" xfId="0"/>
    <cellStyle name="Normal 6 2 6 2 2 3 3" xfId="0"/>
    <cellStyle name="Normal 6 2 6 2 2 4" xfId="0"/>
    <cellStyle name="Normal 6 2 6 2 2 5" xfId="0"/>
    <cellStyle name="Normal 6 2 6 2 2 6" xfId="0"/>
    <cellStyle name="Normal 6 2 6 2 2 7" xfId="0"/>
    <cellStyle name="Normal 6 2 6 2 3" xfId="0"/>
    <cellStyle name="Normal 6 2 6 2 3 2" xfId="0"/>
    <cellStyle name="Normal 6 2 6 2 3 2 2" xfId="0"/>
    <cellStyle name="Normal 6 2 6 2 3 2 3" xfId="0"/>
    <cellStyle name="Normal 6 2 6 2 3 3" xfId="0"/>
    <cellStyle name="Normal 6 2 6 2 3 4" xfId="0"/>
    <cellStyle name="Normal 6 2 6 2 3 5" xfId="0"/>
    <cellStyle name="Normal 6 2 6 2 3 6" xfId="0"/>
    <cellStyle name="Normal 6 2 6 2 4" xfId="0"/>
    <cellStyle name="Normal 6 2 6 2 4 2" xfId="0"/>
    <cellStyle name="Normal 6 2 6 2 4 3" xfId="0"/>
    <cellStyle name="Normal 6 2 6 2 5" xfId="0"/>
    <cellStyle name="Normal 6 2 6 2 6" xfId="0"/>
    <cellStyle name="Normal 6 2 6 2 7" xfId="0"/>
    <cellStyle name="Normal 6 2 6 2 8" xfId="0"/>
    <cellStyle name="Normal 6 2 6 3" xfId="0"/>
    <cellStyle name="Normal 6 2 6 3 2" xfId="0"/>
    <cellStyle name="Normal 6 2 6 3 2 2" xfId="0"/>
    <cellStyle name="Normal 6 2 6 3 2 2 2" xfId="0"/>
    <cellStyle name="Normal 6 2 6 3 2 2 3" xfId="0"/>
    <cellStyle name="Normal 6 2 6 3 2 3" xfId="0"/>
    <cellStyle name="Normal 6 2 6 3 2 4" xfId="0"/>
    <cellStyle name="Normal 6 2 6 3 2 5" xfId="0"/>
    <cellStyle name="Normal 6 2 6 3 2 6" xfId="0"/>
    <cellStyle name="Normal 6 2 6 3 3" xfId="0"/>
    <cellStyle name="Normal 6 2 6 3 3 2" xfId="0"/>
    <cellStyle name="Normal 6 2 6 3 3 3" xfId="0"/>
    <cellStyle name="Normal 6 2 6 3 4" xfId="0"/>
    <cellStyle name="Normal 6 2 6 3 5" xfId="0"/>
    <cellStyle name="Normal 6 2 6 3 6" xfId="0"/>
    <cellStyle name="Normal 6 2 6 3 7" xfId="0"/>
    <cellStyle name="Normal 6 2 6 4" xfId="0"/>
    <cellStyle name="Normal 6 2 6 4 2" xfId="0"/>
    <cellStyle name="Normal 6 2 6 4 2 2" xfId="0"/>
    <cellStyle name="Normal 6 2 6 4 2 3" xfId="0"/>
    <cellStyle name="Normal 6 2 6 4 3" xfId="0"/>
    <cellStyle name="Normal 6 2 6 4 4" xfId="0"/>
    <cellStyle name="Normal 6 2 6 4 5" xfId="0"/>
    <cellStyle name="Normal 6 2 6 4 6" xfId="0"/>
    <cellStyle name="Normal 6 2 6 5" xfId="0"/>
    <cellStyle name="Normal 6 2 6 5 2" xfId="0"/>
    <cellStyle name="Normal 6 2 6 5 2 2" xfId="0"/>
    <cellStyle name="Normal 6 2 6 5 2 3" xfId="0"/>
    <cellStyle name="Normal 6 2 6 5 3" xfId="0"/>
    <cellStyle name="Normal 6 2 6 5 4" xfId="0"/>
    <cellStyle name="Normal 6 2 6 5 5" xfId="0"/>
    <cellStyle name="Normal 6 2 6 5 6" xfId="0"/>
    <cellStyle name="Normal 6 2 6 6" xfId="0"/>
    <cellStyle name="Normal 6 2 6 6 2" xfId="0"/>
    <cellStyle name="Normal 6 2 6 6 2 2" xfId="0"/>
    <cellStyle name="Normal 6 2 6 6 2 3" xfId="0"/>
    <cellStyle name="Normal 6 2 6 6 3" xfId="0"/>
    <cellStyle name="Normal 6 2 6 6 4" xfId="0"/>
    <cellStyle name="Normal 6 2 6 6 5" xfId="0"/>
    <cellStyle name="Normal 6 2 6 7" xfId="0"/>
    <cellStyle name="Normal 6 2 6 7 2" xfId="0"/>
    <cellStyle name="Normal 6 2 6 7 3" xfId="0"/>
    <cellStyle name="Normal 6 2 6 8" xfId="0"/>
    <cellStyle name="Normal 6 2 6 9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3" xfId="0"/>
    <cellStyle name="Normal 6 2 7 2 2 3" xfId="0"/>
    <cellStyle name="Normal 6 2 7 2 2 4" xfId="0"/>
    <cellStyle name="Normal 6 2 7 2 2 5" xfId="0"/>
    <cellStyle name="Normal 6 2 7 2 2 6" xfId="0"/>
    <cellStyle name="Normal 6 2 7 2 3" xfId="0"/>
    <cellStyle name="Normal 6 2 7 2 3 2" xfId="0"/>
    <cellStyle name="Normal 6 2 7 2 3 3" xfId="0"/>
    <cellStyle name="Normal 6 2 7 2 4" xfId="0"/>
    <cellStyle name="Normal 6 2 7 2 5" xfId="0"/>
    <cellStyle name="Normal 6 2 7 2 6" xfId="0"/>
    <cellStyle name="Normal 6 2 7 2 7" xfId="0"/>
    <cellStyle name="Normal 6 2 7 3" xfId="0"/>
    <cellStyle name="Normal 6 2 7 3 2" xfId="0"/>
    <cellStyle name="Normal 6 2 7 3 2 2" xfId="0"/>
    <cellStyle name="Normal 6 2 7 3 2 3" xfId="0"/>
    <cellStyle name="Normal 6 2 7 3 3" xfId="0"/>
    <cellStyle name="Normal 6 2 7 3 4" xfId="0"/>
    <cellStyle name="Normal 6 2 7 3 5" xfId="0"/>
    <cellStyle name="Normal 6 2 7 3 6" xfId="0"/>
    <cellStyle name="Normal 6 2 7 4" xfId="0"/>
    <cellStyle name="Normal 6 2 7 4 2" xfId="0"/>
    <cellStyle name="Normal 6 2 7 4 3" xfId="0"/>
    <cellStyle name="Normal 6 2 7 5" xfId="0"/>
    <cellStyle name="Normal 6 2 7 6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3" xfId="0"/>
    <cellStyle name="Normal 6 2 8 2 2 3" xfId="0"/>
    <cellStyle name="Normal 6 2 8 2 2 4" xfId="0"/>
    <cellStyle name="Normal 6 2 8 2 2 5" xfId="0"/>
    <cellStyle name="Normal 6 2 8 2 2 6" xfId="0"/>
    <cellStyle name="Normal 6 2 8 2 3" xfId="0"/>
    <cellStyle name="Normal 6 2 8 2 3 2" xfId="0"/>
    <cellStyle name="Normal 6 2 8 2 3 3" xfId="0"/>
    <cellStyle name="Normal 6 2 8 2 4" xfId="0"/>
    <cellStyle name="Normal 6 2 8 2 5" xfId="0"/>
    <cellStyle name="Normal 6 2 8 2 6" xfId="0"/>
    <cellStyle name="Normal 6 2 8 2 7" xfId="0"/>
    <cellStyle name="Normal 6 2 8 3" xfId="0"/>
    <cellStyle name="Normal 6 2 8 3 2" xfId="0"/>
    <cellStyle name="Normal 6 2 8 3 2 2" xfId="0"/>
    <cellStyle name="Normal 6 2 8 3 2 3" xfId="0"/>
    <cellStyle name="Normal 6 2 8 3 3" xfId="0"/>
    <cellStyle name="Normal 6 2 8 3 4" xfId="0"/>
    <cellStyle name="Normal 6 2 8 3 5" xfId="0"/>
    <cellStyle name="Normal 6 2 8 3 6" xfId="0"/>
    <cellStyle name="Normal 6 2 8 4" xfId="0"/>
    <cellStyle name="Normal 6 2 8 4 2" xfId="0"/>
    <cellStyle name="Normal 6 2 8 4 3" xfId="0"/>
    <cellStyle name="Normal 6 2 8 5" xfId="0"/>
    <cellStyle name="Normal 6 2 8 6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2 3" xfId="0"/>
    <cellStyle name="Normal 6 2 9 2 2 3" xfId="0"/>
    <cellStyle name="Normal 6 2 9 2 2 4" xfId="0"/>
    <cellStyle name="Normal 6 2 9 2 2 5" xfId="0"/>
    <cellStyle name="Normal 6 2 9 2 2 6" xfId="0"/>
    <cellStyle name="Normal 6 2 9 2 3" xfId="0"/>
    <cellStyle name="Normal 6 2 9 2 3 2" xfId="0"/>
    <cellStyle name="Normal 6 2 9 2 3 3" xfId="0"/>
    <cellStyle name="Normal 6 2 9 2 4" xfId="0"/>
    <cellStyle name="Normal 6 2 9 2 5" xfId="0"/>
    <cellStyle name="Normal 6 2 9 2 6" xfId="0"/>
    <cellStyle name="Normal 6 2 9 2 7" xfId="0"/>
    <cellStyle name="Normal 6 2 9 3" xfId="0"/>
    <cellStyle name="Normal 6 2 9 3 2" xfId="0"/>
    <cellStyle name="Normal 6 2 9 3 2 2" xfId="0"/>
    <cellStyle name="Normal 6 2 9 3 2 3" xfId="0"/>
    <cellStyle name="Normal 6 2 9 3 3" xfId="0"/>
    <cellStyle name="Normal 6 2 9 3 4" xfId="0"/>
    <cellStyle name="Normal 6 2 9 3 5" xfId="0"/>
    <cellStyle name="Normal 6 2 9 3 6" xfId="0"/>
    <cellStyle name="Normal 6 2 9 4" xfId="0"/>
    <cellStyle name="Normal 6 2 9 4 2" xfId="0"/>
    <cellStyle name="Normal 6 2 9 4 3" xfId="0"/>
    <cellStyle name="Normal 6 2 9 5" xfId="0"/>
    <cellStyle name="Normal 6 2 9 6" xfId="0"/>
    <cellStyle name="Normal 6 2 9 7" xfId="0"/>
    <cellStyle name="Normal 6 2 9 8" xfId="0"/>
    <cellStyle name="Normal 6 20" xfId="0"/>
    <cellStyle name="Normal 6 3" xfId="0"/>
    <cellStyle name="Normal 6 3 10" xfId="0"/>
    <cellStyle name="Normal 6 3 10 2" xfId="0"/>
    <cellStyle name="Normal 6 3 10 2 2" xfId="0"/>
    <cellStyle name="Normal 6 3 10 2 3" xfId="0"/>
    <cellStyle name="Normal 6 3 10 3" xfId="0"/>
    <cellStyle name="Normal 6 3 10 4" xfId="0"/>
    <cellStyle name="Normal 6 3 10 5" xfId="0"/>
    <cellStyle name="Normal 6 3 10 6" xfId="0"/>
    <cellStyle name="Normal 6 3 11" xfId="0"/>
    <cellStyle name="Normal 6 3 11 2" xfId="0"/>
    <cellStyle name="Normal 6 3 11 2 2" xfId="0"/>
    <cellStyle name="Normal 6 3 11 2 3" xfId="0"/>
    <cellStyle name="Normal 6 3 11 3" xfId="0"/>
    <cellStyle name="Normal 6 3 11 4" xfId="0"/>
    <cellStyle name="Normal 6 3 11 5" xfId="0"/>
    <cellStyle name="Normal 6 3 11 6" xfId="0"/>
    <cellStyle name="Normal 6 3 12" xfId="0"/>
    <cellStyle name="Normal 6 3 12 2" xfId="0"/>
    <cellStyle name="Normal 6 3 12 2 2" xfId="0"/>
    <cellStyle name="Normal 6 3 12 2 3" xfId="0"/>
    <cellStyle name="Normal 6 3 12 3" xfId="0"/>
    <cellStyle name="Normal 6 3 12 4" xfId="0"/>
    <cellStyle name="Normal 6 3 12 5" xfId="0"/>
    <cellStyle name="Normal 6 3 12 6" xfId="0"/>
    <cellStyle name="Normal 6 3 13" xfId="0"/>
    <cellStyle name="Normal 6 3 13 2" xfId="0"/>
    <cellStyle name="Normal 6 3 13 2 2" xfId="0"/>
    <cellStyle name="Normal 6 3 13 2 3" xfId="0"/>
    <cellStyle name="Normal 6 3 13 3" xfId="0"/>
    <cellStyle name="Normal 6 3 13 4" xfId="0"/>
    <cellStyle name="Normal 6 3 13 5" xfId="0"/>
    <cellStyle name="Normal 6 3 14" xfId="0"/>
    <cellStyle name="Normal 6 3 14 2" xfId="0"/>
    <cellStyle name="Normal 6 3 14 3" xfId="0"/>
    <cellStyle name="Normal 6 3 14 4" xfId="0"/>
    <cellStyle name="Normal 6 3 15" xfId="0"/>
    <cellStyle name="Normal 6 3 16" xfId="0"/>
    <cellStyle name="Normal 6 3 17" xfId="0"/>
    <cellStyle name="Normal 6 3 18" xfId="0"/>
    <cellStyle name="Normal 6 3 2" xfId="0"/>
    <cellStyle name="Normal 6 3 2 10" xfId="0"/>
    <cellStyle name="Normal 6 3 2 10 2" xfId="0"/>
    <cellStyle name="Normal 6 3 2 10 2 2" xfId="0"/>
    <cellStyle name="Normal 6 3 2 10 2 3" xfId="0"/>
    <cellStyle name="Normal 6 3 2 10 3" xfId="0"/>
    <cellStyle name="Normal 6 3 2 10 4" xfId="0"/>
    <cellStyle name="Normal 6 3 2 10 5" xfId="0"/>
    <cellStyle name="Normal 6 3 2 10 6" xfId="0"/>
    <cellStyle name="Normal 6 3 2 11" xfId="0"/>
    <cellStyle name="Normal 6 3 2 11 2" xfId="0"/>
    <cellStyle name="Normal 6 3 2 11 2 2" xfId="0"/>
    <cellStyle name="Normal 6 3 2 11 2 3" xfId="0"/>
    <cellStyle name="Normal 6 3 2 11 3" xfId="0"/>
    <cellStyle name="Normal 6 3 2 11 4" xfId="0"/>
    <cellStyle name="Normal 6 3 2 11 5" xfId="0"/>
    <cellStyle name="Normal 6 3 2 12" xfId="0"/>
    <cellStyle name="Normal 6 3 2 12 2" xfId="0"/>
    <cellStyle name="Normal 6 3 2 12 3" xfId="0"/>
    <cellStyle name="Normal 6 3 2 12 4" xfId="0"/>
    <cellStyle name="Normal 6 3 2 13" xfId="0"/>
    <cellStyle name="Normal 6 3 2 14" xfId="0"/>
    <cellStyle name="Normal 6 3 2 15" xfId="0"/>
    <cellStyle name="Normal 6 3 2 16" xfId="0"/>
    <cellStyle name="Normal 6 3 2 2" xfId="0"/>
    <cellStyle name="Normal 6 3 2 2 10" xfId="0"/>
    <cellStyle name="Normal 6 3 2 2 11" xfId="0"/>
    <cellStyle name="Normal 6 3 2 2 2" xfId="0"/>
    <cellStyle name="Normal 6 3 2 2 2 2" xfId="0"/>
    <cellStyle name="Normal 6 3 2 2 2 2 2" xfId="0"/>
    <cellStyle name="Normal 6 3 2 2 2 2 2 2" xfId="0"/>
    <cellStyle name="Normal 6 3 2 2 2 2 2 2 2" xfId="0"/>
    <cellStyle name="Normal 6 3 2 2 2 2 2 2 3" xfId="0"/>
    <cellStyle name="Normal 6 3 2 2 2 2 2 3" xfId="0"/>
    <cellStyle name="Normal 6 3 2 2 2 2 2 4" xfId="0"/>
    <cellStyle name="Normal 6 3 2 2 2 2 2 5" xfId="0"/>
    <cellStyle name="Normal 6 3 2 2 2 2 2 6" xfId="0"/>
    <cellStyle name="Normal 6 3 2 2 2 2 3" xfId="0"/>
    <cellStyle name="Normal 6 3 2 2 2 2 3 2" xfId="0"/>
    <cellStyle name="Normal 6 3 2 2 2 2 3 3" xfId="0"/>
    <cellStyle name="Normal 6 3 2 2 2 2 4" xfId="0"/>
    <cellStyle name="Normal 6 3 2 2 2 2 5" xfId="0"/>
    <cellStyle name="Normal 6 3 2 2 2 2 6" xfId="0"/>
    <cellStyle name="Normal 6 3 2 2 2 2 7" xfId="0"/>
    <cellStyle name="Normal 6 3 2 2 2 3" xfId="0"/>
    <cellStyle name="Normal 6 3 2 2 2 3 2" xfId="0"/>
    <cellStyle name="Normal 6 3 2 2 2 3 2 2" xfId="0"/>
    <cellStyle name="Normal 6 3 2 2 2 3 2 3" xfId="0"/>
    <cellStyle name="Normal 6 3 2 2 2 3 3" xfId="0"/>
    <cellStyle name="Normal 6 3 2 2 2 3 4" xfId="0"/>
    <cellStyle name="Normal 6 3 2 2 2 3 5" xfId="0"/>
    <cellStyle name="Normal 6 3 2 2 2 3 6" xfId="0"/>
    <cellStyle name="Normal 6 3 2 2 2 4" xfId="0"/>
    <cellStyle name="Normal 6 3 2 2 2 4 2" xfId="0"/>
    <cellStyle name="Normal 6 3 2 2 2 4 3" xfId="0"/>
    <cellStyle name="Normal 6 3 2 2 2 5" xfId="0"/>
    <cellStyle name="Normal 6 3 2 2 2 6" xfId="0"/>
    <cellStyle name="Normal 6 3 2 2 2 7" xfId="0"/>
    <cellStyle name="Normal 6 3 2 2 2 8" xfId="0"/>
    <cellStyle name="Normal 6 3 2 2 3" xfId="0"/>
    <cellStyle name="Normal 6 3 2 2 3 2" xfId="0"/>
    <cellStyle name="Normal 6 3 2 2 3 2 2" xfId="0"/>
    <cellStyle name="Normal 6 3 2 2 3 2 2 2" xfId="0"/>
    <cellStyle name="Normal 6 3 2 2 3 2 2 3" xfId="0"/>
    <cellStyle name="Normal 6 3 2 2 3 2 3" xfId="0"/>
    <cellStyle name="Normal 6 3 2 2 3 2 4" xfId="0"/>
    <cellStyle name="Normal 6 3 2 2 3 2 5" xfId="0"/>
    <cellStyle name="Normal 6 3 2 2 3 2 6" xfId="0"/>
    <cellStyle name="Normal 6 3 2 2 3 3" xfId="0"/>
    <cellStyle name="Normal 6 3 2 2 3 3 2" xfId="0"/>
    <cellStyle name="Normal 6 3 2 2 3 3 3" xfId="0"/>
    <cellStyle name="Normal 6 3 2 2 3 4" xfId="0"/>
    <cellStyle name="Normal 6 3 2 2 3 5" xfId="0"/>
    <cellStyle name="Normal 6 3 2 2 3 6" xfId="0"/>
    <cellStyle name="Normal 6 3 2 2 3 7" xfId="0"/>
    <cellStyle name="Normal 6 3 2 2 4" xfId="0"/>
    <cellStyle name="Normal 6 3 2 2 4 2" xfId="0"/>
    <cellStyle name="Normal 6 3 2 2 4 2 2" xfId="0"/>
    <cellStyle name="Normal 6 3 2 2 4 2 3" xfId="0"/>
    <cellStyle name="Normal 6 3 2 2 4 3" xfId="0"/>
    <cellStyle name="Normal 6 3 2 2 4 4" xfId="0"/>
    <cellStyle name="Normal 6 3 2 2 4 5" xfId="0"/>
    <cellStyle name="Normal 6 3 2 2 4 6" xfId="0"/>
    <cellStyle name="Normal 6 3 2 2 5" xfId="0"/>
    <cellStyle name="Normal 6 3 2 2 5 2" xfId="0"/>
    <cellStyle name="Normal 6 3 2 2 5 2 2" xfId="0"/>
    <cellStyle name="Normal 6 3 2 2 5 2 3" xfId="0"/>
    <cellStyle name="Normal 6 3 2 2 5 3" xfId="0"/>
    <cellStyle name="Normal 6 3 2 2 5 4" xfId="0"/>
    <cellStyle name="Normal 6 3 2 2 5 5" xfId="0"/>
    <cellStyle name="Normal 6 3 2 2 5 6" xfId="0"/>
    <cellStyle name="Normal 6 3 2 2 6" xfId="0"/>
    <cellStyle name="Normal 6 3 2 2 6 2" xfId="0"/>
    <cellStyle name="Normal 6 3 2 2 6 2 2" xfId="0"/>
    <cellStyle name="Normal 6 3 2 2 6 2 3" xfId="0"/>
    <cellStyle name="Normal 6 3 2 2 6 3" xfId="0"/>
    <cellStyle name="Normal 6 3 2 2 6 4" xfId="0"/>
    <cellStyle name="Normal 6 3 2 2 6 5" xfId="0"/>
    <cellStyle name="Normal 6 3 2 2 7" xfId="0"/>
    <cellStyle name="Normal 6 3 2 2 7 2" xfId="0"/>
    <cellStyle name="Normal 6 3 2 2 7 3" xfId="0"/>
    <cellStyle name="Normal 6 3 2 2 8" xfId="0"/>
    <cellStyle name="Normal 6 3 2 2 9" xfId="0"/>
    <cellStyle name="Normal 6 3 2 3" xfId="0"/>
    <cellStyle name="Normal 6 3 2 3 10" xfId="0"/>
    <cellStyle name="Normal 6 3 2 3 11" xfId="0"/>
    <cellStyle name="Normal 6 3 2 3 2" xfId="0"/>
    <cellStyle name="Normal 6 3 2 3 2 2" xfId="0"/>
    <cellStyle name="Normal 6 3 2 3 2 2 2" xfId="0"/>
    <cellStyle name="Normal 6 3 2 3 2 2 2 2" xfId="0"/>
    <cellStyle name="Normal 6 3 2 3 2 2 2 2 2" xfId="0"/>
    <cellStyle name="Normal 6 3 2 3 2 2 2 2 3" xfId="0"/>
    <cellStyle name="Normal 6 3 2 3 2 2 2 3" xfId="0"/>
    <cellStyle name="Normal 6 3 2 3 2 2 2 4" xfId="0"/>
    <cellStyle name="Normal 6 3 2 3 2 2 2 5" xfId="0"/>
    <cellStyle name="Normal 6 3 2 3 2 2 2 6" xfId="0"/>
    <cellStyle name="Normal 6 3 2 3 2 2 3" xfId="0"/>
    <cellStyle name="Normal 6 3 2 3 2 2 3 2" xfId="0"/>
    <cellStyle name="Normal 6 3 2 3 2 2 3 3" xfId="0"/>
    <cellStyle name="Normal 6 3 2 3 2 2 4" xfId="0"/>
    <cellStyle name="Normal 6 3 2 3 2 2 5" xfId="0"/>
    <cellStyle name="Normal 6 3 2 3 2 2 6" xfId="0"/>
    <cellStyle name="Normal 6 3 2 3 2 2 7" xfId="0"/>
    <cellStyle name="Normal 6 3 2 3 2 3" xfId="0"/>
    <cellStyle name="Normal 6 3 2 3 2 3 2" xfId="0"/>
    <cellStyle name="Normal 6 3 2 3 2 3 2 2" xfId="0"/>
    <cellStyle name="Normal 6 3 2 3 2 3 2 3" xfId="0"/>
    <cellStyle name="Normal 6 3 2 3 2 3 3" xfId="0"/>
    <cellStyle name="Normal 6 3 2 3 2 3 4" xfId="0"/>
    <cellStyle name="Normal 6 3 2 3 2 3 5" xfId="0"/>
    <cellStyle name="Normal 6 3 2 3 2 3 6" xfId="0"/>
    <cellStyle name="Normal 6 3 2 3 2 4" xfId="0"/>
    <cellStyle name="Normal 6 3 2 3 2 4 2" xfId="0"/>
    <cellStyle name="Normal 6 3 2 3 2 4 3" xfId="0"/>
    <cellStyle name="Normal 6 3 2 3 2 5" xfId="0"/>
    <cellStyle name="Normal 6 3 2 3 2 6" xfId="0"/>
    <cellStyle name="Normal 6 3 2 3 2 7" xfId="0"/>
    <cellStyle name="Normal 6 3 2 3 2 8" xfId="0"/>
    <cellStyle name="Normal 6 3 2 3 3" xfId="0"/>
    <cellStyle name="Normal 6 3 2 3 3 2" xfId="0"/>
    <cellStyle name="Normal 6 3 2 3 3 2 2" xfId="0"/>
    <cellStyle name="Normal 6 3 2 3 3 2 2 2" xfId="0"/>
    <cellStyle name="Normal 6 3 2 3 3 2 2 3" xfId="0"/>
    <cellStyle name="Normal 6 3 2 3 3 2 3" xfId="0"/>
    <cellStyle name="Normal 6 3 2 3 3 2 4" xfId="0"/>
    <cellStyle name="Normal 6 3 2 3 3 2 5" xfId="0"/>
    <cellStyle name="Normal 6 3 2 3 3 2 6" xfId="0"/>
    <cellStyle name="Normal 6 3 2 3 3 3" xfId="0"/>
    <cellStyle name="Normal 6 3 2 3 3 3 2" xfId="0"/>
    <cellStyle name="Normal 6 3 2 3 3 3 3" xfId="0"/>
    <cellStyle name="Normal 6 3 2 3 3 4" xfId="0"/>
    <cellStyle name="Normal 6 3 2 3 3 5" xfId="0"/>
    <cellStyle name="Normal 6 3 2 3 3 6" xfId="0"/>
    <cellStyle name="Normal 6 3 2 3 3 7" xfId="0"/>
    <cellStyle name="Normal 6 3 2 3 4" xfId="0"/>
    <cellStyle name="Normal 6 3 2 3 4 2" xfId="0"/>
    <cellStyle name="Normal 6 3 2 3 4 2 2" xfId="0"/>
    <cellStyle name="Normal 6 3 2 3 4 2 3" xfId="0"/>
    <cellStyle name="Normal 6 3 2 3 4 3" xfId="0"/>
    <cellStyle name="Normal 6 3 2 3 4 4" xfId="0"/>
    <cellStyle name="Normal 6 3 2 3 4 5" xfId="0"/>
    <cellStyle name="Normal 6 3 2 3 4 6" xfId="0"/>
    <cellStyle name="Normal 6 3 2 3 5" xfId="0"/>
    <cellStyle name="Normal 6 3 2 3 5 2" xfId="0"/>
    <cellStyle name="Normal 6 3 2 3 5 2 2" xfId="0"/>
    <cellStyle name="Normal 6 3 2 3 5 2 3" xfId="0"/>
    <cellStyle name="Normal 6 3 2 3 5 3" xfId="0"/>
    <cellStyle name="Normal 6 3 2 3 5 4" xfId="0"/>
    <cellStyle name="Normal 6 3 2 3 5 5" xfId="0"/>
    <cellStyle name="Normal 6 3 2 3 5 6" xfId="0"/>
    <cellStyle name="Normal 6 3 2 3 6" xfId="0"/>
    <cellStyle name="Normal 6 3 2 3 6 2" xfId="0"/>
    <cellStyle name="Normal 6 3 2 3 6 2 2" xfId="0"/>
    <cellStyle name="Normal 6 3 2 3 6 2 3" xfId="0"/>
    <cellStyle name="Normal 6 3 2 3 6 3" xfId="0"/>
    <cellStyle name="Normal 6 3 2 3 6 4" xfId="0"/>
    <cellStyle name="Normal 6 3 2 3 6 5" xfId="0"/>
    <cellStyle name="Normal 6 3 2 3 7" xfId="0"/>
    <cellStyle name="Normal 6 3 2 3 7 2" xfId="0"/>
    <cellStyle name="Normal 6 3 2 3 7 3" xfId="0"/>
    <cellStyle name="Normal 6 3 2 3 8" xfId="0"/>
    <cellStyle name="Normal 6 3 2 3 9" xfId="0"/>
    <cellStyle name="Normal 6 3 2 4" xfId="0"/>
    <cellStyle name="Normal 6 3 2 4 2" xfId="0"/>
    <cellStyle name="Normal 6 3 2 4 2 2" xfId="0"/>
    <cellStyle name="Normal 6 3 2 4 2 2 2" xfId="0"/>
    <cellStyle name="Normal 6 3 2 4 2 2 2 2" xfId="0"/>
    <cellStyle name="Normal 6 3 2 4 2 2 2 3" xfId="0"/>
    <cellStyle name="Normal 6 3 2 4 2 2 3" xfId="0"/>
    <cellStyle name="Normal 6 3 2 4 2 2 4" xfId="0"/>
    <cellStyle name="Normal 6 3 2 4 2 2 5" xfId="0"/>
    <cellStyle name="Normal 6 3 2 4 2 2 6" xfId="0"/>
    <cellStyle name="Normal 6 3 2 4 2 3" xfId="0"/>
    <cellStyle name="Normal 6 3 2 4 2 3 2" xfId="0"/>
    <cellStyle name="Normal 6 3 2 4 2 3 3" xfId="0"/>
    <cellStyle name="Normal 6 3 2 4 2 4" xfId="0"/>
    <cellStyle name="Normal 6 3 2 4 2 5" xfId="0"/>
    <cellStyle name="Normal 6 3 2 4 2 6" xfId="0"/>
    <cellStyle name="Normal 6 3 2 4 2 7" xfId="0"/>
    <cellStyle name="Normal 6 3 2 4 3" xfId="0"/>
    <cellStyle name="Normal 6 3 2 4 3 2" xfId="0"/>
    <cellStyle name="Normal 6 3 2 4 3 2 2" xfId="0"/>
    <cellStyle name="Normal 6 3 2 4 3 2 3" xfId="0"/>
    <cellStyle name="Normal 6 3 2 4 3 3" xfId="0"/>
    <cellStyle name="Normal 6 3 2 4 3 4" xfId="0"/>
    <cellStyle name="Normal 6 3 2 4 3 5" xfId="0"/>
    <cellStyle name="Normal 6 3 2 4 3 6" xfId="0"/>
    <cellStyle name="Normal 6 3 2 4 4" xfId="0"/>
    <cellStyle name="Normal 6 3 2 4 4 2" xfId="0"/>
    <cellStyle name="Normal 6 3 2 4 4 3" xfId="0"/>
    <cellStyle name="Normal 6 3 2 4 5" xfId="0"/>
    <cellStyle name="Normal 6 3 2 4 6" xfId="0"/>
    <cellStyle name="Normal 6 3 2 4 7" xfId="0"/>
    <cellStyle name="Normal 6 3 2 4 8" xfId="0"/>
    <cellStyle name="Normal 6 3 2 5" xfId="0"/>
    <cellStyle name="Normal 6 3 2 5 2" xfId="0"/>
    <cellStyle name="Normal 6 3 2 5 2 2" xfId="0"/>
    <cellStyle name="Normal 6 3 2 5 2 2 2" xfId="0"/>
    <cellStyle name="Normal 6 3 2 5 2 2 2 2" xfId="0"/>
    <cellStyle name="Normal 6 3 2 5 2 2 2 3" xfId="0"/>
    <cellStyle name="Normal 6 3 2 5 2 2 3" xfId="0"/>
    <cellStyle name="Normal 6 3 2 5 2 2 4" xfId="0"/>
    <cellStyle name="Normal 6 3 2 5 2 2 5" xfId="0"/>
    <cellStyle name="Normal 6 3 2 5 2 2 6" xfId="0"/>
    <cellStyle name="Normal 6 3 2 5 2 3" xfId="0"/>
    <cellStyle name="Normal 6 3 2 5 2 3 2" xfId="0"/>
    <cellStyle name="Normal 6 3 2 5 2 3 3" xfId="0"/>
    <cellStyle name="Normal 6 3 2 5 2 4" xfId="0"/>
    <cellStyle name="Normal 6 3 2 5 2 5" xfId="0"/>
    <cellStyle name="Normal 6 3 2 5 2 6" xfId="0"/>
    <cellStyle name="Normal 6 3 2 5 2 7" xfId="0"/>
    <cellStyle name="Normal 6 3 2 5 3" xfId="0"/>
    <cellStyle name="Normal 6 3 2 5 3 2" xfId="0"/>
    <cellStyle name="Normal 6 3 2 5 3 2 2" xfId="0"/>
    <cellStyle name="Normal 6 3 2 5 3 2 3" xfId="0"/>
    <cellStyle name="Normal 6 3 2 5 3 3" xfId="0"/>
    <cellStyle name="Normal 6 3 2 5 3 4" xfId="0"/>
    <cellStyle name="Normal 6 3 2 5 3 5" xfId="0"/>
    <cellStyle name="Normal 6 3 2 5 3 6" xfId="0"/>
    <cellStyle name="Normal 6 3 2 5 4" xfId="0"/>
    <cellStyle name="Normal 6 3 2 5 4 2" xfId="0"/>
    <cellStyle name="Normal 6 3 2 5 4 3" xfId="0"/>
    <cellStyle name="Normal 6 3 2 5 5" xfId="0"/>
    <cellStyle name="Normal 6 3 2 5 6" xfId="0"/>
    <cellStyle name="Normal 6 3 2 5 7" xfId="0"/>
    <cellStyle name="Normal 6 3 2 5 8" xfId="0"/>
    <cellStyle name="Normal 6 3 2 6" xfId="0"/>
    <cellStyle name="Normal 6 3 2 6 2" xfId="0"/>
    <cellStyle name="Normal 6 3 2 6 2 2" xfId="0"/>
    <cellStyle name="Normal 6 3 2 6 2 2 2" xfId="0"/>
    <cellStyle name="Normal 6 3 2 6 2 2 2 2" xfId="0"/>
    <cellStyle name="Normal 6 3 2 6 2 2 2 3" xfId="0"/>
    <cellStyle name="Normal 6 3 2 6 2 2 3" xfId="0"/>
    <cellStyle name="Normal 6 3 2 6 2 2 4" xfId="0"/>
    <cellStyle name="Normal 6 3 2 6 2 2 5" xfId="0"/>
    <cellStyle name="Normal 6 3 2 6 2 2 6" xfId="0"/>
    <cellStyle name="Normal 6 3 2 6 2 3" xfId="0"/>
    <cellStyle name="Normal 6 3 2 6 2 3 2" xfId="0"/>
    <cellStyle name="Normal 6 3 2 6 2 3 3" xfId="0"/>
    <cellStyle name="Normal 6 3 2 6 2 4" xfId="0"/>
    <cellStyle name="Normal 6 3 2 6 2 5" xfId="0"/>
    <cellStyle name="Normal 6 3 2 6 2 6" xfId="0"/>
    <cellStyle name="Normal 6 3 2 6 2 7" xfId="0"/>
    <cellStyle name="Normal 6 3 2 6 3" xfId="0"/>
    <cellStyle name="Normal 6 3 2 6 3 2" xfId="0"/>
    <cellStyle name="Normal 6 3 2 6 3 2 2" xfId="0"/>
    <cellStyle name="Normal 6 3 2 6 3 2 3" xfId="0"/>
    <cellStyle name="Normal 6 3 2 6 3 3" xfId="0"/>
    <cellStyle name="Normal 6 3 2 6 3 4" xfId="0"/>
    <cellStyle name="Normal 6 3 2 6 3 5" xfId="0"/>
    <cellStyle name="Normal 6 3 2 6 3 6" xfId="0"/>
    <cellStyle name="Normal 6 3 2 6 4" xfId="0"/>
    <cellStyle name="Normal 6 3 2 6 4 2" xfId="0"/>
    <cellStyle name="Normal 6 3 2 6 4 3" xfId="0"/>
    <cellStyle name="Normal 6 3 2 6 5" xfId="0"/>
    <cellStyle name="Normal 6 3 2 6 6" xfId="0"/>
    <cellStyle name="Normal 6 3 2 6 7" xfId="0"/>
    <cellStyle name="Normal 6 3 2 6 8" xfId="0"/>
    <cellStyle name="Normal 6 3 2 7" xfId="0"/>
    <cellStyle name="Normal 6 3 2 7 2" xfId="0"/>
    <cellStyle name="Normal 6 3 2 7 2 2" xfId="0"/>
    <cellStyle name="Normal 6 3 2 7 2 2 2" xfId="0"/>
    <cellStyle name="Normal 6 3 2 7 2 2 3" xfId="0"/>
    <cellStyle name="Normal 6 3 2 7 2 3" xfId="0"/>
    <cellStyle name="Normal 6 3 2 7 2 4" xfId="0"/>
    <cellStyle name="Normal 6 3 2 7 2 5" xfId="0"/>
    <cellStyle name="Normal 6 3 2 7 2 6" xfId="0"/>
    <cellStyle name="Normal 6 3 2 7 3" xfId="0"/>
    <cellStyle name="Normal 6 3 2 7 3 2" xfId="0"/>
    <cellStyle name="Normal 6 3 2 7 3 3" xfId="0"/>
    <cellStyle name="Normal 6 3 2 7 4" xfId="0"/>
    <cellStyle name="Normal 6 3 2 7 5" xfId="0"/>
    <cellStyle name="Normal 6 3 2 7 6" xfId="0"/>
    <cellStyle name="Normal 6 3 2 7 7" xfId="0"/>
    <cellStyle name="Normal 6 3 2 8" xfId="0"/>
    <cellStyle name="Normal 6 3 2 8 2" xfId="0"/>
    <cellStyle name="Normal 6 3 2 8 2 2" xfId="0"/>
    <cellStyle name="Normal 6 3 2 8 2 3" xfId="0"/>
    <cellStyle name="Normal 6 3 2 8 3" xfId="0"/>
    <cellStyle name="Normal 6 3 2 8 4" xfId="0"/>
    <cellStyle name="Normal 6 3 2 8 5" xfId="0"/>
    <cellStyle name="Normal 6 3 2 8 6" xfId="0"/>
    <cellStyle name="Normal 6 3 2 9" xfId="0"/>
    <cellStyle name="Normal 6 3 2 9 2" xfId="0"/>
    <cellStyle name="Normal 6 3 2 9 2 2" xfId="0"/>
    <cellStyle name="Normal 6 3 2 9 2 3" xfId="0"/>
    <cellStyle name="Normal 6 3 2 9 3" xfId="0"/>
    <cellStyle name="Normal 6 3 2 9 4" xfId="0"/>
    <cellStyle name="Normal 6 3 2 9 5" xfId="0"/>
    <cellStyle name="Normal 6 3 2 9 6" xfId="0"/>
    <cellStyle name="Normal 6 3 3" xfId="0"/>
    <cellStyle name="Normal 6 3 3 10" xfId="0"/>
    <cellStyle name="Normal 6 3 3 10 2" xfId="0"/>
    <cellStyle name="Normal 6 3 3 10 2 2" xfId="0"/>
    <cellStyle name="Normal 6 3 3 10 2 3" xfId="0"/>
    <cellStyle name="Normal 6 3 3 10 3" xfId="0"/>
    <cellStyle name="Normal 6 3 3 10 4" xfId="0"/>
    <cellStyle name="Normal 6 3 3 10 5" xfId="0"/>
    <cellStyle name="Normal 6 3 3 10 6" xfId="0"/>
    <cellStyle name="Normal 6 3 3 11" xfId="0"/>
    <cellStyle name="Normal 6 3 3 11 2" xfId="0"/>
    <cellStyle name="Normal 6 3 3 11 2 2" xfId="0"/>
    <cellStyle name="Normal 6 3 3 11 2 3" xfId="0"/>
    <cellStyle name="Normal 6 3 3 11 3" xfId="0"/>
    <cellStyle name="Normal 6 3 3 11 4" xfId="0"/>
    <cellStyle name="Normal 6 3 3 11 5" xfId="0"/>
    <cellStyle name="Normal 6 3 3 12" xfId="0"/>
    <cellStyle name="Normal 6 3 3 12 2" xfId="0"/>
    <cellStyle name="Normal 6 3 3 12 3" xfId="0"/>
    <cellStyle name="Normal 6 3 3 12 4" xfId="0"/>
    <cellStyle name="Normal 6 3 3 13" xfId="0"/>
    <cellStyle name="Normal 6 3 3 14" xfId="0"/>
    <cellStyle name="Normal 6 3 3 15" xfId="0"/>
    <cellStyle name="Normal 6 3 3 16" xfId="0"/>
    <cellStyle name="Normal 6 3 3 2" xfId="0"/>
    <cellStyle name="Normal 6 3 3 2 10" xfId="0"/>
    <cellStyle name="Normal 6 3 3 2 11" xfId="0"/>
    <cellStyle name="Normal 6 3 3 2 2" xfId="0"/>
    <cellStyle name="Normal 6 3 3 2 2 2" xfId="0"/>
    <cellStyle name="Normal 6 3 3 2 2 2 2" xfId="0"/>
    <cellStyle name="Normal 6 3 3 2 2 2 2 2" xfId="0"/>
    <cellStyle name="Normal 6 3 3 2 2 2 2 2 2" xfId="0"/>
    <cellStyle name="Normal 6 3 3 2 2 2 2 2 3" xfId="0"/>
    <cellStyle name="Normal 6 3 3 2 2 2 2 3" xfId="0"/>
    <cellStyle name="Normal 6 3 3 2 2 2 2 4" xfId="0"/>
    <cellStyle name="Normal 6 3 3 2 2 2 2 5" xfId="0"/>
    <cellStyle name="Normal 6 3 3 2 2 2 2 6" xfId="0"/>
    <cellStyle name="Normal 6 3 3 2 2 2 3" xfId="0"/>
    <cellStyle name="Normal 6 3 3 2 2 2 3 2" xfId="0"/>
    <cellStyle name="Normal 6 3 3 2 2 2 3 3" xfId="0"/>
    <cellStyle name="Normal 6 3 3 2 2 2 4" xfId="0"/>
    <cellStyle name="Normal 6 3 3 2 2 2 5" xfId="0"/>
    <cellStyle name="Normal 6 3 3 2 2 2 6" xfId="0"/>
    <cellStyle name="Normal 6 3 3 2 2 2 7" xfId="0"/>
    <cellStyle name="Normal 6 3 3 2 2 3" xfId="0"/>
    <cellStyle name="Normal 6 3 3 2 2 3 2" xfId="0"/>
    <cellStyle name="Normal 6 3 3 2 2 3 2 2" xfId="0"/>
    <cellStyle name="Normal 6 3 3 2 2 3 2 3" xfId="0"/>
    <cellStyle name="Normal 6 3 3 2 2 3 3" xfId="0"/>
    <cellStyle name="Normal 6 3 3 2 2 3 4" xfId="0"/>
    <cellStyle name="Normal 6 3 3 2 2 3 5" xfId="0"/>
    <cellStyle name="Normal 6 3 3 2 2 3 6" xfId="0"/>
    <cellStyle name="Normal 6 3 3 2 2 4" xfId="0"/>
    <cellStyle name="Normal 6 3 3 2 2 4 2" xfId="0"/>
    <cellStyle name="Normal 6 3 3 2 2 4 3" xfId="0"/>
    <cellStyle name="Normal 6 3 3 2 2 5" xfId="0"/>
    <cellStyle name="Normal 6 3 3 2 2 6" xfId="0"/>
    <cellStyle name="Normal 6 3 3 2 2 7" xfId="0"/>
    <cellStyle name="Normal 6 3 3 2 2 8" xfId="0"/>
    <cellStyle name="Normal 6 3 3 2 3" xfId="0"/>
    <cellStyle name="Normal 6 3 3 2 3 2" xfId="0"/>
    <cellStyle name="Normal 6 3 3 2 3 2 2" xfId="0"/>
    <cellStyle name="Normal 6 3 3 2 3 2 2 2" xfId="0"/>
    <cellStyle name="Normal 6 3 3 2 3 2 2 3" xfId="0"/>
    <cellStyle name="Normal 6 3 3 2 3 2 3" xfId="0"/>
    <cellStyle name="Normal 6 3 3 2 3 2 4" xfId="0"/>
    <cellStyle name="Normal 6 3 3 2 3 2 5" xfId="0"/>
    <cellStyle name="Normal 6 3 3 2 3 2 6" xfId="0"/>
    <cellStyle name="Normal 6 3 3 2 3 3" xfId="0"/>
    <cellStyle name="Normal 6 3 3 2 3 3 2" xfId="0"/>
    <cellStyle name="Normal 6 3 3 2 3 3 3" xfId="0"/>
    <cellStyle name="Normal 6 3 3 2 3 4" xfId="0"/>
    <cellStyle name="Normal 6 3 3 2 3 5" xfId="0"/>
    <cellStyle name="Normal 6 3 3 2 3 6" xfId="0"/>
    <cellStyle name="Normal 6 3 3 2 3 7" xfId="0"/>
    <cellStyle name="Normal 6 3 3 2 4" xfId="0"/>
    <cellStyle name="Normal 6 3 3 2 4 2" xfId="0"/>
    <cellStyle name="Normal 6 3 3 2 4 2 2" xfId="0"/>
    <cellStyle name="Normal 6 3 3 2 4 2 3" xfId="0"/>
    <cellStyle name="Normal 6 3 3 2 4 3" xfId="0"/>
    <cellStyle name="Normal 6 3 3 2 4 4" xfId="0"/>
    <cellStyle name="Normal 6 3 3 2 4 5" xfId="0"/>
    <cellStyle name="Normal 6 3 3 2 4 6" xfId="0"/>
    <cellStyle name="Normal 6 3 3 2 5" xfId="0"/>
    <cellStyle name="Normal 6 3 3 2 5 2" xfId="0"/>
    <cellStyle name="Normal 6 3 3 2 5 2 2" xfId="0"/>
    <cellStyle name="Normal 6 3 3 2 5 2 3" xfId="0"/>
    <cellStyle name="Normal 6 3 3 2 5 3" xfId="0"/>
    <cellStyle name="Normal 6 3 3 2 5 4" xfId="0"/>
    <cellStyle name="Normal 6 3 3 2 5 5" xfId="0"/>
    <cellStyle name="Normal 6 3 3 2 5 6" xfId="0"/>
    <cellStyle name="Normal 6 3 3 2 6" xfId="0"/>
    <cellStyle name="Normal 6 3 3 2 6 2" xfId="0"/>
    <cellStyle name="Normal 6 3 3 2 6 2 2" xfId="0"/>
    <cellStyle name="Normal 6 3 3 2 6 2 3" xfId="0"/>
    <cellStyle name="Normal 6 3 3 2 6 3" xfId="0"/>
    <cellStyle name="Normal 6 3 3 2 6 4" xfId="0"/>
    <cellStyle name="Normal 6 3 3 2 6 5" xfId="0"/>
    <cellStyle name="Normal 6 3 3 2 7" xfId="0"/>
    <cellStyle name="Normal 6 3 3 2 7 2" xfId="0"/>
    <cellStyle name="Normal 6 3 3 2 7 3" xfId="0"/>
    <cellStyle name="Normal 6 3 3 2 8" xfId="0"/>
    <cellStyle name="Normal 6 3 3 2 9" xfId="0"/>
    <cellStyle name="Normal 6 3 3 3" xfId="0"/>
    <cellStyle name="Normal 6 3 3 3 10" xfId="0"/>
    <cellStyle name="Normal 6 3 3 3 11" xfId="0"/>
    <cellStyle name="Normal 6 3 3 3 2" xfId="0"/>
    <cellStyle name="Normal 6 3 3 3 2 2" xfId="0"/>
    <cellStyle name="Normal 6 3 3 3 2 2 2" xfId="0"/>
    <cellStyle name="Normal 6 3 3 3 2 2 2 2" xfId="0"/>
    <cellStyle name="Normal 6 3 3 3 2 2 2 2 2" xfId="0"/>
    <cellStyle name="Normal 6 3 3 3 2 2 2 2 3" xfId="0"/>
    <cellStyle name="Normal 6 3 3 3 2 2 2 3" xfId="0"/>
    <cellStyle name="Normal 6 3 3 3 2 2 2 4" xfId="0"/>
    <cellStyle name="Normal 6 3 3 3 2 2 2 5" xfId="0"/>
    <cellStyle name="Normal 6 3 3 3 2 2 2 6" xfId="0"/>
    <cellStyle name="Normal 6 3 3 3 2 2 3" xfId="0"/>
    <cellStyle name="Normal 6 3 3 3 2 2 3 2" xfId="0"/>
    <cellStyle name="Normal 6 3 3 3 2 2 3 3" xfId="0"/>
    <cellStyle name="Normal 6 3 3 3 2 2 4" xfId="0"/>
    <cellStyle name="Normal 6 3 3 3 2 2 5" xfId="0"/>
    <cellStyle name="Normal 6 3 3 3 2 2 6" xfId="0"/>
    <cellStyle name="Normal 6 3 3 3 2 2 7" xfId="0"/>
    <cellStyle name="Normal 6 3 3 3 2 3" xfId="0"/>
    <cellStyle name="Normal 6 3 3 3 2 3 2" xfId="0"/>
    <cellStyle name="Normal 6 3 3 3 2 3 2 2" xfId="0"/>
    <cellStyle name="Normal 6 3 3 3 2 3 2 3" xfId="0"/>
    <cellStyle name="Normal 6 3 3 3 2 3 3" xfId="0"/>
    <cellStyle name="Normal 6 3 3 3 2 3 4" xfId="0"/>
    <cellStyle name="Normal 6 3 3 3 2 3 5" xfId="0"/>
    <cellStyle name="Normal 6 3 3 3 2 3 6" xfId="0"/>
    <cellStyle name="Normal 6 3 3 3 2 4" xfId="0"/>
    <cellStyle name="Normal 6 3 3 3 2 4 2" xfId="0"/>
    <cellStyle name="Normal 6 3 3 3 2 4 3" xfId="0"/>
    <cellStyle name="Normal 6 3 3 3 2 5" xfId="0"/>
    <cellStyle name="Normal 6 3 3 3 2 6" xfId="0"/>
    <cellStyle name="Normal 6 3 3 3 2 7" xfId="0"/>
    <cellStyle name="Normal 6 3 3 3 2 8" xfId="0"/>
    <cellStyle name="Normal 6 3 3 3 3" xfId="0"/>
    <cellStyle name="Normal 6 3 3 3 3 2" xfId="0"/>
    <cellStyle name="Normal 6 3 3 3 3 2 2" xfId="0"/>
    <cellStyle name="Normal 6 3 3 3 3 2 2 2" xfId="0"/>
    <cellStyle name="Normal 6 3 3 3 3 2 2 3" xfId="0"/>
    <cellStyle name="Normal 6 3 3 3 3 2 3" xfId="0"/>
    <cellStyle name="Normal 6 3 3 3 3 2 4" xfId="0"/>
    <cellStyle name="Normal 6 3 3 3 3 2 5" xfId="0"/>
    <cellStyle name="Normal 6 3 3 3 3 2 6" xfId="0"/>
    <cellStyle name="Normal 6 3 3 3 3 3" xfId="0"/>
    <cellStyle name="Normal 6 3 3 3 3 3 2" xfId="0"/>
    <cellStyle name="Normal 6 3 3 3 3 3 3" xfId="0"/>
    <cellStyle name="Normal 6 3 3 3 3 4" xfId="0"/>
    <cellStyle name="Normal 6 3 3 3 3 5" xfId="0"/>
    <cellStyle name="Normal 6 3 3 3 3 6" xfId="0"/>
    <cellStyle name="Normal 6 3 3 3 3 7" xfId="0"/>
    <cellStyle name="Normal 6 3 3 3 4" xfId="0"/>
    <cellStyle name="Normal 6 3 3 3 4 2" xfId="0"/>
    <cellStyle name="Normal 6 3 3 3 4 2 2" xfId="0"/>
    <cellStyle name="Normal 6 3 3 3 4 2 3" xfId="0"/>
    <cellStyle name="Normal 6 3 3 3 4 3" xfId="0"/>
    <cellStyle name="Normal 6 3 3 3 4 4" xfId="0"/>
    <cellStyle name="Normal 6 3 3 3 4 5" xfId="0"/>
    <cellStyle name="Normal 6 3 3 3 4 6" xfId="0"/>
    <cellStyle name="Normal 6 3 3 3 5" xfId="0"/>
    <cellStyle name="Normal 6 3 3 3 5 2" xfId="0"/>
    <cellStyle name="Normal 6 3 3 3 5 2 2" xfId="0"/>
    <cellStyle name="Normal 6 3 3 3 5 2 3" xfId="0"/>
    <cellStyle name="Normal 6 3 3 3 5 3" xfId="0"/>
    <cellStyle name="Normal 6 3 3 3 5 4" xfId="0"/>
    <cellStyle name="Normal 6 3 3 3 5 5" xfId="0"/>
    <cellStyle name="Normal 6 3 3 3 5 6" xfId="0"/>
    <cellStyle name="Normal 6 3 3 3 6" xfId="0"/>
    <cellStyle name="Normal 6 3 3 3 6 2" xfId="0"/>
    <cellStyle name="Normal 6 3 3 3 6 2 2" xfId="0"/>
    <cellStyle name="Normal 6 3 3 3 6 2 3" xfId="0"/>
    <cellStyle name="Normal 6 3 3 3 6 3" xfId="0"/>
    <cellStyle name="Normal 6 3 3 3 6 4" xfId="0"/>
    <cellStyle name="Normal 6 3 3 3 6 5" xfId="0"/>
    <cellStyle name="Normal 6 3 3 3 7" xfId="0"/>
    <cellStyle name="Normal 6 3 3 3 7 2" xfId="0"/>
    <cellStyle name="Normal 6 3 3 3 7 3" xfId="0"/>
    <cellStyle name="Normal 6 3 3 3 8" xfId="0"/>
    <cellStyle name="Normal 6 3 3 3 9" xfId="0"/>
    <cellStyle name="Normal 6 3 3 4" xfId="0"/>
    <cellStyle name="Normal 6 3 3 4 2" xfId="0"/>
    <cellStyle name="Normal 6 3 3 4 2 2" xfId="0"/>
    <cellStyle name="Normal 6 3 3 4 2 2 2" xfId="0"/>
    <cellStyle name="Normal 6 3 3 4 2 2 2 2" xfId="0"/>
    <cellStyle name="Normal 6 3 3 4 2 2 2 3" xfId="0"/>
    <cellStyle name="Normal 6 3 3 4 2 2 3" xfId="0"/>
    <cellStyle name="Normal 6 3 3 4 2 2 4" xfId="0"/>
    <cellStyle name="Normal 6 3 3 4 2 2 5" xfId="0"/>
    <cellStyle name="Normal 6 3 3 4 2 2 6" xfId="0"/>
    <cellStyle name="Normal 6 3 3 4 2 3" xfId="0"/>
    <cellStyle name="Normal 6 3 3 4 2 3 2" xfId="0"/>
    <cellStyle name="Normal 6 3 3 4 2 3 3" xfId="0"/>
    <cellStyle name="Normal 6 3 3 4 2 4" xfId="0"/>
    <cellStyle name="Normal 6 3 3 4 2 5" xfId="0"/>
    <cellStyle name="Normal 6 3 3 4 2 6" xfId="0"/>
    <cellStyle name="Normal 6 3 3 4 2 7" xfId="0"/>
    <cellStyle name="Normal 6 3 3 4 3" xfId="0"/>
    <cellStyle name="Normal 6 3 3 4 3 2" xfId="0"/>
    <cellStyle name="Normal 6 3 3 4 3 2 2" xfId="0"/>
    <cellStyle name="Normal 6 3 3 4 3 2 3" xfId="0"/>
    <cellStyle name="Normal 6 3 3 4 3 3" xfId="0"/>
    <cellStyle name="Normal 6 3 3 4 3 4" xfId="0"/>
    <cellStyle name="Normal 6 3 3 4 3 5" xfId="0"/>
    <cellStyle name="Normal 6 3 3 4 3 6" xfId="0"/>
    <cellStyle name="Normal 6 3 3 4 4" xfId="0"/>
    <cellStyle name="Normal 6 3 3 4 4 2" xfId="0"/>
    <cellStyle name="Normal 6 3 3 4 4 3" xfId="0"/>
    <cellStyle name="Normal 6 3 3 4 5" xfId="0"/>
    <cellStyle name="Normal 6 3 3 4 6" xfId="0"/>
    <cellStyle name="Normal 6 3 3 4 7" xfId="0"/>
    <cellStyle name="Normal 6 3 3 4 8" xfId="0"/>
    <cellStyle name="Normal 6 3 3 5" xfId="0"/>
    <cellStyle name="Normal 6 3 3 5 2" xfId="0"/>
    <cellStyle name="Normal 6 3 3 5 2 2" xfId="0"/>
    <cellStyle name="Normal 6 3 3 5 2 2 2" xfId="0"/>
    <cellStyle name="Normal 6 3 3 5 2 2 2 2" xfId="0"/>
    <cellStyle name="Normal 6 3 3 5 2 2 2 3" xfId="0"/>
    <cellStyle name="Normal 6 3 3 5 2 2 3" xfId="0"/>
    <cellStyle name="Normal 6 3 3 5 2 2 4" xfId="0"/>
    <cellStyle name="Normal 6 3 3 5 2 2 5" xfId="0"/>
    <cellStyle name="Normal 6 3 3 5 2 2 6" xfId="0"/>
    <cellStyle name="Normal 6 3 3 5 2 3" xfId="0"/>
    <cellStyle name="Normal 6 3 3 5 2 3 2" xfId="0"/>
    <cellStyle name="Normal 6 3 3 5 2 3 3" xfId="0"/>
    <cellStyle name="Normal 6 3 3 5 2 4" xfId="0"/>
    <cellStyle name="Normal 6 3 3 5 2 5" xfId="0"/>
    <cellStyle name="Normal 6 3 3 5 2 6" xfId="0"/>
    <cellStyle name="Normal 6 3 3 5 2 7" xfId="0"/>
    <cellStyle name="Normal 6 3 3 5 3" xfId="0"/>
    <cellStyle name="Normal 6 3 3 5 3 2" xfId="0"/>
    <cellStyle name="Normal 6 3 3 5 3 2 2" xfId="0"/>
    <cellStyle name="Normal 6 3 3 5 3 2 3" xfId="0"/>
    <cellStyle name="Normal 6 3 3 5 3 3" xfId="0"/>
    <cellStyle name="Normal 6 3 3 5 3 4" xfId="0"/>
    <cellStyle name="Normal 6 3 3 5 3 5" xfId="0"/>
    <cellStyle name="Normal 6 3 3 5 3 6" xfId="0"/>
    <cellStyle name="Normal 6 3 3 5 4" xfId="0"/>
    <cellStyle name="Normal 6 3 3 5 4 2" xfId="0"/>
    <cellStyle name="Normal 6 3 3 5 4 3" xfId="0"/>
    <cellStyle name="Normal 6 3 3 5 5" xfId="0"/>
    <cellStyle name="Normal 6 3 3 5 6" xfId="0"/>
    <cellStyle name="Normal 6 3 3 5 7" xfId="0"/>
    <cellStyle name="Normal 6 3 3 5 8" xfId="0"/>
    <cellStyle name="Normal 6 3 3 6" xfId="0"/>
    <cellStyle name="Normal 6 3 3 6 2" xfId="0"/>
    <cellStyle name="Normal 6 3 3 6 2 2" xfId="0"/>
    <cellStyle name="Normal 6 3 3 6 2 2 2" xfId="0"/>
    <cellStyle name="Normal 6 3 3 6 2 2 2 2" xfId="0"/>
    <cellStyle name="Normal 6 3 3 6 2 2 2 3" xfId="0"/>
    <cellStyle name="Normal 6 3 3 6 2 2 3" xfId="0"/>
    <cellStyle name="Normal 6 3 3 6 2 2 4" xfId="0"/>
    <cellStyle name="Normal 6 3 3 6 2 2 5" xfId="0"/>
    <cellStyle name="Normal 6 3 3 6 2 2 6" xfId="0"/>
    <cellStyle name="Normal 6 3 3 6 2 3" xfId="0"/>
    <cellStyle name="Normal 6 3 3 6 2 3 2" xfId="0"/>
    <cellStyle name="Normal 6 3 3 6 2 3 3" xfId="0"/>
    <cellStyle name="Normal 6 3 3 6 2 4" xfId="0"/>
    <cellStyle name="Normal 6 3 3 6 2 5" xfId="0"/>
    <cellStyle name="Normal 6 3 3 6 2 6" xfId="0"/>
    <cellStyle name="Normal 6 3 3 6 2 7" xfId="0"/>
    <cellStyle name="Normal 6 3 3 6 3" xfId="0"/>
    <cellStyle name="Normal 6 3 3 6 3 2" xfId="0"/>
    <cellStyle name="Normal 6 3 3 6 3 2 2" xfId="0"/>
    <cellStyle name="Normal 6 3 3 6 3 2 3" xfId="0"/>
    <cellStyle name="Normal 6 3 3 6 3 3" xfId="0"/>
    <cellStyle name="Normal 6 3 3 6 3 4" xfId="0"/>
    <cellStyle name="Normal 6 3 3 6 3 5" xfId="0"/>
    <cellStyle name="Normal 6 3 3 6 3 6" xfId="0"/>
    <cellStyle name="Normal 6 3 3 6 4" xfId="0"/>
    <cellStyle name="Normal 6 3 3 6 4 2" xfId="0"/>
    <cellStyle name="Normal 6 3 3 6 4 3" xfId="0"/>
    <cellStyle name="Normal 6 3 3 6 5" xfId="0"/>
    <cellStyle name="Normal 6 3 3 6 6" xfId="0"/>
    <cellStyle name="Normal 6 3 3 6 7" xfId="0"/>
    <cellStyle name="Normal 6 3 3 6 8" xfId="0"/>
    <cellStyle name="Normal 6 3 3 7" xfId="0"/>
    <cellStyle name="Normal 6 3 3 7 2" xfId="0"/>
    <cellStyle name="Normal 6 3 3 7 2 2" xfId="0"/>
    <cellStyle name="Normal 6 3 3 7 2 2 2" xfId="0"/>
    <cellStyle name="Normal 6 3 3 7 2 2 3" xfId="0"/>
    <cellStyle name="Normal 6 3 3 7 2 3" xfId="0"/>
    <cellStyle name="Normal 6 3 3 7 2 4" xfId="0"/>
    <cellStyle name="Normal 6 3 3 7 2 5" xfId="0"/>
    <cellStyle name="Normal 6 3 3 7 2 6" xfId="0"/>
    <cellStyle name="Normal 6 3 3 7 3" xfId="0"/>
    <cellStyle name="Normal 6 3 3 7 3 2" xfId="0"/>
    <cellStyle name="Normal 6 3 3 7 3 3" xfId="0"/>
    <cellStyle name="Normal 6 3 3 7 4" xfId="0"/>
    <cellStyle name="Normal 6 3 3 7 5" xfId="0"/>
    <cellStyle name="Normal 6 3 3 7 6" xfId="0"/>
    <cellStyle name="Normal 6 3 3 7 7" xfId="0"/>
    <cellStyle name="Normal 6 3 3 8" xfId="0"/>
    <cellStyle name="Normal 6 3 3 8 2" xfId="0"/>
    <cellStyle name="Normal 6 3 3 8 2 2" xfId="0"/>
    <cellStyle name="Normal 6 3 3 8 2 3" xfId="0"/>
    <cellStyle name="Normal 6 3 3 8 3" xfId="0"/>
    <cellStyle name="Normal 6 3 3 8 4" xfId="0"/>
    <cellStyle name="Normal 6 3 3 8 5" xfId="0"/>
    <cellStyle name="Normal 6 3 3 8 6" xfId="0"/>
    <cellStyle name="Normal 6 3 3 9" xfId="0"/>
    <cellStyle name="Normal 6 3 3 9 2" xfId="0"/>
    <cellStyle name="Normal 6 3 3 9 2 2" xfId="0"/>
    <cellStyle name="Normal 6 3 3 9 2 3" xfId="0"/>
    <cellStyle name="Normal 6 3 3 9 3" xfId="0"/>
    <cellStyle name="Normal 6 3 3 9 4" xfId="0"/>
    <cellStyle name="Normal 6 3 3 9 5" xfId="0"/>
    <cellStyle name="Normal 6 3 3 9 6" xfId="0"/>
    <cellStyle name="Normal 6 3 4" xfId="0"/>
    <cellStyle name="Normal 6 3 4 10" xfId="0"/>
    <cellStyle name="Normal 6 3 4 11" xfId="0"/>
    <cellStyle name="Normal 6 3 4 2" xfId="0"/>
    <cellStyle name="Normal 6 3 4 2 2" xfId="0"/>
    <cellStyle name="Normal 6 3 4 2 2 2" xfId="0"/>
    <cellStyle name="Normal 6 3 4 2 2 2 2" xfId="0"/>
    <cellStyle name="Normal 6 3 4 2 2 2 2 2" xfId="0"/>
    <cellStyle name="Normal 6 3 4 2 2 2 2 3" xfId="0"/>
    <cellStyle name="Normal 6 3 4 2 2 2 3" xfId="0"/>
    <cellStyle name="Normal 6 3 4 2 2 2 4" xfId="0"/>
    <cellStyle name="Normal 6 3 4 2 2 2 5" xfId="0"/>
    <cellStyle name="Normal 6 3 4 2 2 2 6" xfId="0"/>
    <cellStyle name="Normal 6 3 4 2 2 3" xfId="0"/>
    <cellStyle name="Normal 6 3 4 2 2 3 2" xfId="0"/>
    <cellStyle name="Normal 6 3 4 2 2 3 3" xfId="0"/>
    <cellStyle name="Normal 6 3 4 2 2 4" xfId="0"/>
    <cellStyle name="Normal 6 3 4 2 2 5" xfId="0"/>
    <cellStyle name="Normal 6 3 4 2 2 6" xfId="0"/>
    <cellStyle name="Normal 6 3 4 2 2 7" xfId="0"/>
    <cellStyle name="Normal 6 3 4 2 3" xfId="0"/>
    <cellStyle name="Normal 6 3 4 2 3 2" xfId="0"/>
    <cellStyle name="Normal 6 3 4 2 3 2 2" xfId="0"/>
    <cellStyle name="Normal 6 3 4 2 3 2 3" xfId="0"/>
    <cellStyle name="Normal 6 3 4 2 3 3" xfId="0"/>
    <cellStyle name="Normal 6 3 4 2 3 4" xfId="0"/>
    <cellStyle name="Normal 6 3 4 2 3 5" xfId="0"/>
    <cellStyle name="Normal 6 3 4 2 3 6" xfId="0"/>
    <cellStyle name="Normal 6 3 4 2 4" xfId="0"/>
    <cellStyle name="Normal 6 3 4 2 4 2" xfId="0"/>
    <cellStyle name="Normal 6 3 4 2 4 3" xfId="0"/>
    <cellStyle name="Normal 6 3 4 2 5" xfId="0"/>
    <cellStyle name="Normal 6 3 4 2 6" xfId="0"/>
    <cellStyle name="Normal 6 3 4 2 7" xfId="0"/>
    <cellStyle name="Normal 6 3 4 2 8" xfId="0"/>
    <cellStyle name="Normal 6 3 4 3" xfId="0"/>
    <cellStyle name="Normal 6 3 4 3 2" xfId="0"/>
    <cellStyle name="Normal 6 3 4 3 2 2" xfId="0"/>
    <cellStyle name="Normal 6 3 4 3 2 2 2" xfId="0"/>
    <cellStyle name="Normal 6 3 4 3 2 2 3" xfId="0"/>
    <cellStyle name="Normal 6 3 4 3 2 3" xfId="0"/>
    <cellStyle name="Normal 6 3 4 3 2 4" xfId="0"/>
    <cellStyle name="Normal 6 3 4 3 2 5" xfId="0"/>
    <cellStyle name="Normal 6 3 4 3 2 6" xfId="0"/>
    <cellStyle name="Normal 6 3 4 3 3" xfId="0"/>
    <cellStyle name="Normal 6 3 4 3 3 2" xfId="0"/>
    <cellStyle name="Normal 6 3 4 3 3 3" xfId="0"/>
    <cellStyle name="Normal 6 3 4 3 4" xfId="0"/>
    <cellStyle name="Normal 6 3 4 3 5" xfId="0"/>
    <cellStyle name="Normal 6 3 4 3 6" xfId="0"/>
    <cellStyle name="Normal 6 3 4 3 7" xfId="0"/>
    <cellStyle name="Normal 6 3 4 4" xfId="0"/>
    <cellStyle name="Normal 6 3 4 4 2" xfId="0"/>
    <cellStyle name="Normal 6 3 4 4 2 2" xfId="0"/>
    <cellStyle name="Normal 6 3 4 4 2 3" xfId="0"/>
    <cellStyle name="Normal 6 3 4 4 3" xfId="0"/>
    <cellStyle name="Normal 6 3 4 4 4" xfId="0"/>
    <cellStyle name="Normal 6 3 4 4 5" xfId="0"/>
    <cellStyle name="Normal 6 3 4 4 6" xfId="0"/>
    <cellStyle name="Normal 6 3 4 5" xfId="0"/>
    <cellStyle name="Normal 6 3 4 5 2" xfId="0"/>
    <cellStyle name="Normal 6 3 4 5 2 2" xfId="0"/>
    <cellStyle name="Normal 6 3 4 5 2 3" xfId="0"/>
    <cellStyle name="Normal 6 3 4 5 3" xfId="0"/>
    <cellStyle name="Normal 6 3 4 5 4" xfId="0"/>
    <cellStyle name="Normal 6 3 4 5 5" xfId="0"/>
    <cellStyle name="Normal 6 3 4 5 6" xfId="0"/>
    <cellStyle name="Normal 6 3 4 6" xfId="0"/>
    <cellStyle name="Normal 6 3 4 6 2" xfId="0"/>
    <cellStyle name="Normal 6 3 4 6 2 2" xfId="0"/>
    <cellStyle name="Normal 6 3 4 6 2 3" xfId="0"/>
    <cellStyle name="Normal 6 3 4 6 3" xfId="0"/>
    <cellStyle name="Normal 6 3 4 6 4" xfId="0"/>
    <cellStyle name="Normal 6 3 4 6 5" xfId="0"/>
    <cellStyle name="Normal 6 3 4 7" xfId="0"/>
    <cellStyle name="Normal 6 3 4 7 2" xfId="0"/>
    <cellStyle name="Normal 6 3 4 7 3" xfId="0"/>
    <cellStyle name="Normal 6 3 4 8" xfId="0"/>
    <cellStyle name="Normal 6 3 4 9" xfId="0"/>
    <cellStyle name="Normal 6 3 5" xfId="0"/>
    <cellStyle name="Normal 6 3 5 10" xfId="0"/>
    <cellStyle name="Normal 6 3 5 11" xfId="0"/>
    <cellStyle name="Normal 6 3 5 2" xfId="0"/>
    <cellStyle name="Normal 6 3 5 2 2" xfId="0"/>
    <cellStyle name="Normal 6 3 5 2 2 2" xfId="0"/>
    <cellStyle name="Normal 6 3 5 2 2 2 2" xfId="0"/>
    <cellStyle name="Normal 6 3 5 2 2 2 2 2" xfId="0"/>
    <cellStyle name="Normal 6 3 5 2 2 2 2 3" xfId="0"/>
    <cellStyle name="Normal 6 3 5 2 2 2 3" xfId="0"/>
    <cellStyle name="Normal 6 3 5 2 2 2 4" xfId="0"/>
    <cellStyle name="Normal 6 3 5 2 2 2 5" xfId="0"/>
    <cellStyle name="Normal 6 3 5 2 2 2 6" xfId="0"/>
    <cellStyle name="Normal 6 3 5 2 2 3" xfId="0"/>
    <cellStyle name="Normal 6 3 5 2 2 3 2" xfId="0"/>
    <cellStyle name="Normal 6 3 5 2 2 3 3" xfId="0"/>
    <cellStyle name="Normal 6 3 5 2 2 4" xfId="0"/>
    <cellStyle name="Normal 6 3 5 2 2 5" xfId="0"/>
    <cellStyle name="Normal 6 3 5 2 2 6" xfId="0"/>
    <cellStyle name="Normal 6 3 5 2 2 7" xfId="0"/>
    <cellStyle name="Normal 6 3 5 2 3" xfId="0"/>
    <cellStyle name="Normal 6 3 5 2 3 2" xfId="0"/>
    <cellStyle name="Normal 6 3 5 2 3 2 2" xfId="0"/>
    <cellStyle name="Normal 6 3 5 2 3 2 3" xfId="0"/>
    <cellStyle name="Normal 6 3 5 2 3 3" xfId="0"/>
    <cellStyle name="Normal 6 3 5 2 3 4" xfId="0"/>
    <cellStyle name="Normal 6 3 5 2 3 5" xfId="0"/>
    <cellStyle name="Normal 6 3 5 2 3 6" xfId="0"/>
    <cellStyle name="Normal 6 3 5 2 4" xfId="0"/>
    <cellStyle name="Normal 6 3 5 2 4 2" xfId="0"/>
    <cellStyle name="Normal 6 3 5 2 4 3" xfId="0"/>
    <cellStyle name="Normal 6 3 5 2 5" xfId="0"/>
    <cellStyle name="Normal 6 3 5 2 6" xfId="0"/>
    <cellStyle name="Normal 6 3 5 2 7" xfId="0"/>
    <cellStyle name="Normal 6 3 5 2 8" xfId="0"/>
    <cellStyle name="Normal 6 3 5 3" xfId="0"/>
    <cellStyle name="Normal 6 3 5 3 2" xfId="0"/>
    <cellStyle name="Normal 6 3 5 3 2 2" xfId="0"/>
    <cellStyle name="Normal 6 3 5 3 2 2 2" xfId="0"/>
    <cellStyle name="Normal 6 3 5 3 2 2 3" xfId="0"/>
    <cellStyle name="Normal 6 3 5 3 2 3" xfId="0"/>
    <cellStyle name="Normal 6 3 5 3 2 4" xfId="0"/>
    <cellStyle name="Normal 6 3 5 3 2 5" xfId="0"/>
    <cellStyle name="Normal 6 3 5 3 2 6" xfId="0"/>
    <cellStyle name="Normal 6 3 5 3 3" xfId="0"/>
    <cellStyle name="Normal 6 3 5 3 3 2" xfId="0"/>
    <cellStyle name="Normal 6 3 5 3 3 3" xfId="0"/>
    <cellStyle name="Normal 6 3 5 3 4" xfId="0"/>
    <cellStyle name="Normal 6 3 5 3 5" xfId="0"/>
    <cellStyle name="Normal 6 3 5 3 6" xfId="0"/>
    <cellStyle name="Normal 6 3 5 3 7" xfId="0"/>
    <cellStyle name="Normal 6 3 5 4" xfId="0"/>
    <cellStyle name="Normal 6 3 5 4 2" xfId="0"/>
    <cellStyle name="Normal 6 3 5 4 2 2" xfId="0"/>
    <cellStyle name="Normal 6 3 5 4 2 3" xfId="0"/>
    <cellStyle name="Normal 6 3 5 4 3" xfId="0"/>
    <cellStyle name="Normal 6 3 5 4 4" xfId="0"/>
    <cellStyle name="Normal 6 3 5 4 5" xfId="0"/>
    <cellStyle name="Normal 6 3 5 4 6" xfId="0"/>
    <cellStyle name="Normal 6 3 5 5" xfId="0"/>
    <cellStyle name="Normal 6 3 5 5 2" xfId="0"/>
    <cellStyle name="Normal 6 3 5 5 2 2" xfId="0"/>
    <cellStyle name="Normal 6 3 5 5 2 3" xfId="0"/>
    <cellStyle name="Normal 6 3 5 5 3" xfId="0"/>
    <cellStyle name="Normal 6 3 5 5 4" xfId="0"/>
    <cellStyle name="Normal 6 3 5 5 5" xfId="0"/>
    <cellStyle name="Normal 6 3 5 5 6" xfId="0"/>
    <cellStyle name="Normal 6 3 5 6" xfId="0"/>
    <cellStyle name="Normal 6 3 5 6 2" xfId="0"/>
    <cellStyle name="Normal 6 3 5 6 2 2" xfId="0"/>
    <cellStyle name="Normal 6 3 5 6 2 3" xfId="0"/>
    <cellStyle name="Normal 6 3 5 6 3" xfId="0"/>
    <cellStyle name="Normal 6 3 5 6 4" xfId="0"/>
    <cellStyle name="Normal 6 3 5 6 5" xfId="0"/>
    <cellStyle name="Normal 6 3 5 7" xfId="0"/>
    <cellStyle name="Normal 6 3 5 7 2" xfId="0"/>
    <cellStyle name="Normal 6 3 5 7 3" xfId="0"/>
    <cellStyle name="Normal 6 3 5 8" xfId="0"/>
    <cellStyle name="Normal 6 3 5 9" xfId="0"/>
    <cellStyle name="Normal 6 3 6" xfId="0"/>
    <cellStyle name="Normal 6 3 6 2" xfId="0"/>
    <cellStyle name="Normal 6 3 6 2 2" xfId="0"/>
    <cellStyle name="Normal 6 3 6 2 2 2" xfId="0"/>
    <cellStyle name="Normal 6 3 6 2 2 2 2" xfId="0"/>
    <cellStyle name="Normal 6 3 6 2 2 2 3" xfId="0"/>
    <cellStyle name="Normal 6 3 6 2 2 3" xfId="0"/>
    <cellStyle name="Normal 6 3 6 2 2 4" xfId="0"/>
    <cellStyle name="Normal 6 3 6 2 2 5" xfId="0"/>
    <cellStyle name="Normal 6 3 6 2 2 6" xfId="0"/>
    <cellStyle name="Normal 6 3 6 2 3" xfId="0"/>
    <cellStyle name="Normal 6 3 6 2 3 2" xfId="0"/>
    <cellStyle name="Normal 6 3 6 2 3 3" xfId="0"/>
    <cellStyle name="Normal 6 3 6 2 4" xfId="0"/>
    <cellStyle name="Normal 6 3 6 2 5" xfId="0"/>
    <cellStyle name="Normal 6 3 6 2 6" xfId="0"/>
    <cellStyle name="Normal 6 3 6 2 7" xfId="0"/>
    <cellStyle name="Normal 6 3 6 3" xfId="0"/>
    <cellStyle name="Normal 6 3 6 3 2" xfId="0"/>
    <cellStyle name="Normal 6 3 6 3 2 2" xfId="0"/>
    <cellStyle name="Normal 6 3 6 3 2 3" xfId="0"/>
    <cellStyle name="Normal 6 3 6 3 3" xfId="0"/>
    <cellStyle name="Normal 6 3 6 3 4" xfId="0"/>
    <cellStyle name="Normal 6 3 6 3 5" xfId="0"/>
    <cellStyle name="Normal 6 3 6 3 6" xfId="0"/>
    <cellStyle name="Normal 6 3 6 4" xfId="0"/>
    <cellStyle name="Normal 6 3 6 4 2" xfId="0"/>
    <cellStyle name="Normal 6 3 6 4 3" xfId="0"/>
    <cellStyle name="Normal 6 3 6 5" xfId="0"/>
    <cellStyle name="Normal 6 3 6 6" xfId="0"/>
    <cellStyle name="Normal 6 3 6 7" xfId="0"/>
    <cellStyle name="Normal 6 3 6 8" xfId="0"/>
    <cellStyle name="Normal 6 3 7" xfId="0"/>
    <cellStyle name="Normal 6 3 7 2" xfId="0"/>
    <cellStyle name="Normal 6 3 7 2 2" xfId="0"/>
    <cellStyle name="Normal 6 3 7 2 2 2" xfId="0"/>
    <cellStyle name="Normal 6 3 7 2 2 2 2" xfId="0"/>
    <cellStyle name="Normal 6 3 7 2 2 2 3" xfId="0"/>
    <cellStyle name="Normal 6 3 7 2 2 3" xfId="0"/>
    <cellStyle name="Normal 6 3 7 2 2 4" xfId="0"/>
    <cellStyle name="Normal 6 3 7 2 2 5" xfId="0"/>
    <cellStyle name="Normal 6 3 7 2 2 6" xfId="0"/>
    <cellStyle name="Normal 6 3 7 2 3" xfId="0"/>
    <cellStyle name="Normal 6 3 7 2 3 2" xfId="0"/>
    <cellStyle name="Normal 6 3 7 2 3 3" xfId="0"/>
    <cellStyle name="Normal 6 3 7 2 4" xfId="0"/>
    <cellStyle name="Normal 6 3 7 2 5" xfId="0"/>
    <cellStyle name="Normal 6 3 7 2 6" xfId="0"/>
    <cellStyle name="Normal 6 3 7 2 7" xfId="0"/>
    <cellStyle name="Normal 6 3 7 3" xfId="0"/>
    <cellStyle name="Normal 6 3 7 3 2" xfId="0"/>
    <cellStyle name="Normal 6 3 7 3 2 2" xfId="0"/>
    <cellStyle name="Normal 6 3 7 3 2 3" xfId="0"/>
    <cellStyle name="Normal 6 3 7 3 3" xfId="0"/>
    <cellStyle name="Normal 6 3 7 3 4" xfId="0"/>
    <cellStyle name="Normal 6 3 7 3 5" xfId="0"/>
    <cellStyle name="Normal 6 3 7 3 6" xfId="0"/>
    <cellStyle name="Normal 6 3 7 4" xfId="0"/>
    <cellStyle name="Normal 6 3 7 4 2" xfId="0"/>
    <cellStyle name="Normal 6 3 7 4 3" xfId="0"/>
    <cellStyle name="Normal 6 3 7 5" xfId="0"/>
    <cellStyle name="Normal 6 3 7 6" xfId="0"/>
    <cellStyle name="Normal 6 3 7 7" xfId="0"/>
    <cellStyle name="Normal 6 3 7 8" xfId="0"/>
    <cellStyle name="Normal 6 3 8" xfId="0"/>
    <cellStyle name="Normal 6 3 8 2" xfId="0"/>
    <cellStyle name="Normal 6 3 8 2 2" xfId="0"/>
    <cellStyle name="Normal 6 3 8 2 2 2" xfId="0"/>
    <cellStyle name="Normal 6 3 8 2 2 2 2" xfId="0"/>
    <cellStyle name="Normal 6 3 8 2 2 2 3" xfId="0"/>
    <cellStyle name="Normal 6 3 8 2 2 3" xfId="0"/>
    <cellStyle name="Normal 6 3 8 2 2 4" xfId="0"/>
    <cellStyle name="Normal 6 3 8 2 2 5" xfId="0"/>
    <cellStyle name="Normal 6 3 8 2 2 6" xfId="0"/>
    <cellStyle name="Normal 6 3 8 2 3" xfId="0"/>
    <cellStyle name="Normal 6 3 8 2 3 2" xfId="0"/>
    <cellStyle name="Normal 6 3 8 2 3 3" xfId="0"/>
    <cellStyle name="Normal 6 3 8 2 4" xfId="0"/>
    <cellStyle name="Normal 6 3 8 2 5" xfId="0"/>
    <cellStyle name="Normal 6 3 8 2 6" xfId="0"/>
    <cellStyle name="Normal 6 3 8 2 7" xfId="0"/>
    <cellStyle name="Normal 6 3 8 3" xfId="0"/>
    <cellStyle name="Normal 6 3 8 3 2" xfId="0"/>
    <cellStyle name="Normal 6 3 8 3 2 2" xfId="0"/>
    <cellStyle name="Normal 6 3 8 3 2 3" xfId="0"/>
    <cellStyle name="Normal 6 3 8 3 3" xfId="0"/>
    <cellStyle name="Normal 6 3 8 3 4" xfId="0"/>
    <cellStyle name="Normal 6 3 8 3 5" xfId="0"/>
    <cellStyle name="Normal 6 3 8 3 6" xfId="0"/>
    <cellStyle name="Normal 6 3 8 4" xfId="0"/>
    <cellStyle name="Normal 6 3 8 4 2" xfId="0"/>
    <cellStyle name="Normal 6 3 8 4 3" xfId="0"/>
    <cellStyle name="Normal 6 3 8 5" xfId="0"/>
    <cellStyle name="Normal 6 3 8 6" xfId="0"/>
    <cellStyle name="Normal 6 3 8 7" xfId="0"/>
    <cellStyle name="Normal 6 3 8 8" xfId="0"/>
    <cellStyle name="Normal 6 3 9" xfId="0"/>
    <cellStyle name="Normal 6 3 9 2" xfId="0"/>
    <cellStyle name="Normal 6 3 9 2 2" xfId="0"/>
    <cellStyle name="Normal 6 3 9 2 2 2" xfId="0"/>
    <cellStyle name="Normal 6 3 9 2 2 3" xfId="0"/>
    <cellStyle name="Normal 6 3 9 2 3" xfId="0"/>
    <cellStyle name="Normal 6 3 9 2 4" xfId="0"/>
    <cellStyle name="Normal 6 3 9 2 5" xfId="0"/>
    <cellStyle name="Normal 6 3 9 2 6" xfId="0"/>
    <cellStyle name="Normal 6 3 9 3" xfId="0"/>
    <cellStyle name="Normal 6 3 9 3 2" xfId="0"/>
    <cellStyle name="Normal 6 3 9 3 3" xfId="0"/>
    <cellStyle name="Normal 6 3 9 4" xfId="0"/>
    <cellStyle name="Normal 6 3 9 5" xfId="0"/>
    <cellStyle name="Normal 6 3 9 6" xfId="0"/>
    <cellStyle name="Normal 6 3 9 7" xfId="0"/>
    <cellStyle name="Normal 6 4" xfId="0"/>
    <cellStyle name="Normal 6 4 10" xfId="0"/>
    <cellStyle name="Normal 6 4 10 2" xfId="0"/>
    <cellStyle name="Normal 6 4 10 2 2" xfId="0"/>
    <cellStyle name="Normal 6 4 10 2 3" xfId="0"/>
    <cellStyle name="Normal 6 4 10 3" xfId="0"/>
    <cellStyle name="Normal 6 4 10 4" xfId="0"/>
    <cellStyle name="Normal 6 4 10 5" xfId="0"/>
    <cellStyle name="Normal 6 4 10 6" xfId="0"/>
    <cellStyle name="Normal 6 4 11" xfId="0"/>
    <cellStyle name="Normal 6 4 11 2" xfId="0"/>
    <cellStyle name="Normal 6 4 11 2 2" xfId="0"/>
    <cellStyle name="Normal 6 4 11 2 3" xfId="0"/>
    <cellStyle name="Normal 6 4 11 3" xfId="0"/>
    <cellStyle name="Normal 6 4 11 4" xfId="0"/>
    <cellStyle name="Normal 6 4 11 5" xfId="0"/>
    <cellStyle name="Normal 6 4 12" xfId="0"/>
    <cellStyle name="Normal 6 4 12 2" xfId="0"/>
    <cellStyle name="Normal 6 4 12 3" xfId="0"/>
    <cellStyle name="Normal 6 4 12 4" xfId="0"/>
    <cellStyle name="Normal 6 4 13" xfId="0"/>
    <cellStyle name="Normal 6 4 14" xfId="0"/>
    <cellStyle name="Normal 6 4 15" xfId="0"/>
    <cellStyle name="Normal 6 4 16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2 3" xfId="0"/>
    <cellStyle name="Normal 6 4 2 2 2 2 3" xfId="0"/>
    <cellStyle name="Normal 6 4 2 2 2 2 4" xfId="0"/>
    <cellStyle name="Normal 6 4 2 2 2 2 5" xfId="0"/>
    <cellStyle name="Normal 6 4 2 2 2 2 6" xfId="0"/>
    <cellStyle name="Normal 6 4 2 2 2 3" xfId="0"/>
    <cellStyle name="Normal 6 4 2 2 2 3 2" xfId="0"/>
    <cellStyle name="Normal 6 4 2 2 2 3 3" xfId="0"/>
    <cellStyle name="Normal 6 4 2 2 2 4" xfId="0"/>
    <cellStyle name="Normal 6 4 2 2 2 5" xfId="0"/>
    <cellStyle name="Normal 6 4 2 2 2 6" xfId="0"/>
    <cellStyle name="Normal 6 4 2 2 2 7" xfId="0"/>
    <cellStyle name="Normal 6 4 2 2 3" xfId="0"/>
    <cellStyle name="Normal 6 4 2 2 3 2" xfId="0"/>
    <cellStyle name="Normal 6 4 2 2 3 2 2" xfId="0"/>
    <cellStyle name="Normal 6 4 2 2 3 2 3" xfId="0"/>
    <cellStyle name="Normal 6 4 2 2 3 3" xfId="0"/>
    <cellStyle name="Normal 6 4 2 2 3 4" xfId="0"/>
    <cellStyle name="Normal 6 4 2 2 3 5" xfId="0"/>
    <cellStyle name="Normal 6 4 2 2 3 6" xfId="0"/>
    <cellStyle name="Normal 6 4 2 2 4" xfId="0"/>
    <cellStyle name="Normal 6 4 2 2 4 2" xfId="0"/>
    <cellStyle name="Normal 6 4 2 2 4 3" xfId="0"/>
    <cellStyle name="Normal 6 4 2 2 5" xfId="0"/>
    <cellStyle name="Normal 6 4 2 2 6" xfId="0"/>
    <cellStyle name="Normal 6 4 2 2 7" xfId="0"/>
    <cellStyle name="Normal 6 4 2 2 8" xfId="0"/>
    <cellStyle name="Normal 6 4 2 3" xfId="0"/>
    <cellStyle name="Normal 6 4 2 3 2" xfId="0"/>
    <cellStyle name="Normal 6 4 2 3 2 2" xfId="0"/>
    <cellStyle name="Normal 6 4 2 3 2 2 2" xfId="0"/>
    <cellStyle name="Normal 6 4 2 3 2 2 3" xfId="0"/>
    <cellStyle name="Normal 6 4 2 3 2 3" xfId="0"/>
    <cellStyle name="Normal 6 4 2 3 2 4" xfId="0"/>
    <cellStyle name="Normal 6 4 2 3 2 5" xfId="0"/>
    <cellStyle name="Normal 6 4 2 3 2 6" xfId="0"/>
    <cellStyle name="Normal 6 4 2 3 3" xfId="0"/>
    <cellStyle name="Normal 6 4 2 3 3 2" xfId="0"/>
    <cellStyle name="Normal 6 4 2 3 3 3" xfId="0"/>
    <cellStyle name="Normal 6 4 2 3 4" xfId="0"/>
    <cellStyle name="Normal 6 4 2 3 5" xfId="0"/>
    <cellStyle name="Normal 6 4 2 3 6" xfId="0"/>
    <cellStyle name="Normal 6 4 2 3 7" xfId="0"/>
    <cellStyle name="Normal 6 4 2 4" xfId="0"/>
    <cellStyle name="Normal 6 4 2 4 2" xfId="0"/>
    <cellStyle name="Normal 6 4 2 4 2 2" xfId="0"/>
    <cellStyle name="Normal 6 4 2 4 2 3" xfId="0"/>
    <cellStyle name="Normal 6 4 2 4 3" xfId="0"/>
    <cellStyle name="Normal 6 4 2 4 4" xfId="0"/>
    <cellStyle name="Normal 6 4 2 4 5" xfId="0"/>
    <cellStyle name="Normal 6 4 2 4 6" xfId="0"/>
    <cellStyle name="Normal 6 4 2 5" xfId="0"/>
    <cellStyle name="Normal 6 4 2 5 2" xfId="0"/>
    <cellStyle name="Normal 6 4 2 5 2 2" xfId="0"/>
    <cellStyle name="Normal 6 4 2 5 2 3" xfId="0"/>
    <cellStyle name="Normal 6 4 2 5 3" xfId="0"/>
    <cellStyle name="Normal 6 4 2 5 4" xfId="0"/>
    <cellStyle name="Normal 6 4 2 5 5" xfId="0"/>
    <cellStyle name="Normal 6 4 2 5 6" xfId="0"/>
    <cellStyle name="Normal 6 4 2 6" xfId="0"/>
    <cellStyle name="Normal 6 4 2 6 2" xfId="0"/>
    <cellStyle name="Normal 6 4 2 6 2 2" xfId="0"/>
    <cellStyle name="Normal 6 4 2 6 2 3" xfId="0"/>
    <cellStyle name="Normal 6 4 2 6 3" xfId="0"/>
    <cellStyle name="Normal 6 4 2 6 4" xfId="0"/>
    <cellStyle name="Normal 6 4 2 6 5" xfId="0"/>
    <cellStyle name="Normal 6 4 2 7" xfId="0"/>
    <cellStyle name="Normal 6 4 2 7 2" xfId="0"/>
    <cellStyle name="Normal 6 4 2 7 3" xfId="0"/>
    <cellStyle name="Normal 6 4 2 8" xfId="0"/>
    <cellStyle name="Normal 6 4 2 9" xfId="0"/>
    <cellStyle name="Normal 6 4 3" xfId="0"/>
    <cellStyle name="Normal 6 4 3 10" xfId="0"/>
    <cellStyle name="Normal 6 4 3 11" xfId="0"/>
    <cellStyle name="Normal 6 4 3 2" xfId="0"/>
    <cellStyle name="Normal 6 4 3 2 2" xfId="0"/>
    <cellStyle name="Normal 6 4 3 2 2 2" xfId="0"/>
    <cellStyle name="Normal 6 4 3 2 2 2 2" xfId="0"/>
    <cellStyle name="Normal 6 4 3 2 2 2 2 2" xfId="0"/>
    <cellStyle name="Normal 6 4 3 2 2 2 2 3" xfId="0"/>
    <cellStyle name="Normal 6 4 3 2 2 2 3" xfId="0"/>
    <cellStyle name="Normal 6 4 3 2 2 2 4" xfId="0"/>
    <cellStyle name="Normal 6 4 3 2 2 2 5" xfId="0"/>
    <cellStyle name="Normal 6 4 3 2 2 2 6" xfId="0"/>
    <cellStyle name="Normal 6 4 3 2 2 3" xfId="0"/>
    <cellStyle name="Normal 6 4 3 2 2 3 2" xfId="0"/>
    <cellStyle name="Normal 6 4 3 2 2 3 3" xfId="0"/>
    <cellStyle name="Normal 6 4 3 2 2 4" xfId="0"/>
    <cellStyle name="Normal 6 4 3 2 2 5" xfId="0"/>
    <cellStyle name="Normal 6 4 3 2 2 6" xfId="0"/>
    <cellStyle name="Normal 6 4 3 2 2 7" xfId="0"/>
    <cellStyle name="Normal 6 4 3 2 3" xfId="0"/>
    <cellStyle name="Normal 6 4 3 2 3 2" xfId="0"/>
    <cellStyle name="Normal 6 4 3 2 3 2 2" xfId="0"/>
    <cellStyle name="Normal 6 4 3 2 3 2 3" xfId="0"/>
    <cellStyle name="Normal 6 4 3 2 3 3" xfId="0"/>
    <cellStyle name="Normal 6 4 3 2 3 4" xfId="0"/>
    <cellStyle name="Normal 6 4 3 2 3 5" xfId="0"/>
    <cellStyle name="Normal 6 4 3 2 3 6" xfId="0"/>
    <cellStyle name="Normal 6 4 3 2 4" xfId="0"/>
    <cellStyle name="Normal 6 4 3 2 4 2" xfId="0"/>
    <cellStyle name="Normal 6 4 3 2 4 3" xfId="0"/>
    <cellStyle name="Normal 6 4 3 2 5" xfId="0"/>
    <cellStyle name="Normal 6 4 3 2 6" xfId="0"/>
    <cellStyle name="Normal 6 4 3 2 7" xfId="0"/>
    <cellStyle name="Normal 6 4 3 2 8" xfId="0"/>
    <cellStyle name="Normal 6 4 3 3" xfId="0"/>
    <cellStyle name="Normal 6 4 3 3 2" xfId="0"/>
    <cellStyle name="Normal 6 4 3 3 2 2" xfId="0"/>
    <cellStyle name="Normal 6 4 3 3 2 2 2" xfId="0"/>
    <cellStyle name="Normal 6 4 3 3 2 2 3" xfId="0"/>
    <cellStyle name="Normal 6 4 3 3 2 3" xfId="0"/>
    <cellStyle name="Normal 6 4 3 3 2 4" xfId="0"/>
    <cellStyle name="Normal 6 4 3 3 2 5" xfId="0"/>
    <cellStyle name="Normal 6 4 3 3 2 6" xfId="0"/>
    <cellStyle name="Normal 6 4 3 3 3" xfId="0"/>
    <cellStyle name="Normal 6 4 3 3 3 2" xfId="0"/>
    <cellStyle name="Normal 6 4 3 3 3 3" xfId="0"/>
    <cellStyle name="Normal 6 4 3 3 4" xfId="0"/>
    <cellStyle name="Normal 6 4 3 3 5" xfId="0"/>
    <cellStyle name="Normal 6 4 3 3 6" xfId="0"/>
    <cellStyle name="Normal 6 4 3 3 7" xfId="0"/>
    <cellStyle name="Normal 6 4 3 4" xfId="0"/>
    <cellStyle name="Normal 6 4 3 4 2" xfId="0"/>
    <cellStyle name="Normal 6 4 3 4 2 2" xfId="0"/>
    <cellStyle name="Normal 6 4 3 4 2 3" xfId="0"/>
    <cellStyle name="Normal 6 4 3 4 3" xfId="0"/>
    <cellStyle name="Normal 6 4 3 4 4" xfId="0"/>
    <cellStyle name="Normal 6 4 3 4 5" xfId="0"/>
    <cellStyle name="Normal 6 4 3 4 6" xfId="0"/>
    <cellStyle name="Normal 6 4 3 5" xfId="0"/>
    <cellStyle name="Normal 6 4 3 5 2" xfId="0"/>
    <cellStyle name="Normal 6 4 3 5 2 2" xfId="0"/>
    <cellStyle name="Normal 6 4 3 5 2 3" xfId="0"/>
    <cellStyle name="Normal 6 4 3 5 3" xfId="0"/>
    <cellStyle name="Normal 6 4 3 5 4" xfId="0"/>
    <cellStyle name="Normal 6 4 3 5 5" xfId="0"/>
    <cellStyle name="Normal 6 4 3 5 6" xfId="0"/>
    <cellStyle name="Normal 6 4 3 6" xfId="0"/>
    <cellStyle name="Normal 6 4 3 6 2" xfId="0"/>
    <cellStyle name="Normal 6 4 3 6 2 2" xfId="0"/>
    <cellStyle name="Normal 6 4 3 6 2 3" xfId="0"/>
    <cellStyle name="Normal 6 4 3 6 3" xfId="0"/>
    <cellStyle name="Normal 6 4 3 6 4" xfId="0"/>
    <cellStyle name="Normal 6 4 3 6 5" xfId="0"/>
    <cellStyle name="Normal 6 4 3 7" xfId="0"/>
    <cellStyle name="Normal 6 4 3 7 2" xfId="0"/>
    <cellStyle name="Normal 6 4 3 7 3" xfId="0"/>
    <cellStyle name="Normal 6 4 3 8" xfId="0"/>
    <cellStyle name="Normal 6 4 3 9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2 3" xfId="0"/>
    <cellStyle name="Normal 6 4 4 2 2 3" xfId="0"/>
    <cellStyle name="Normal 6 4 4 2 2 4" xfId="0"/>
    <cellStyle name="Normal 6 4 4 2 2 5" xfId="0"/>
    <cellStyle name="Normal 6 4 4 2 2 6" xfId="0"/>
    <cellStyle name="Normal 6 4 4 2 3" xfId="0"/>
    <cellStyle name="Normal 6 4 4 2 3 2" xfId="0"/>
    <cellStyle name="Normal 6 4 4 2 3 3" xfId="0"/>
    <cellStyle name="Normal 6 4 4 2 4" xfId="0"/>
    <cellStyle name="Normal 6 4 4 2 5" xfId="0"/>
    <cellStyle name="Normal 6 4 4 2 6" xfId="0"/>
    <cellStyle name="Normal 6 4 4 2 7" xfId="0"/>
    <cellStyle name="Normal 6 4 4 3" xfId="0"/>
    <cellStyle name="Normal 6 4 4 3 2" xfId="0"/>
    <cellStyle name="Normal 6 4 4 3 2 2" xfId="0"/>
    <cellStyle name="Normal 6 4 4 3 2 3" xfId="0"/>
    <cellStyle name="Normal 6 4 4 3 3" xfId="0"/>
    <cellStyle name="Normal 6 4 4 3 4" xfId="0"/>
    <cellStyle name="Normal 6 4 4 3 5" xfId="0"/>
    <cellStyle name="Normal 6 4 4 3 6" xfId="0"/>
    <cellStyle name="Normal 6 4 4 4" xfId="0"/>
    <cellStyle name="Normal 6 4 4 4 2" xfId="0"/>
    <cellStyle name="Normal 6 4 4 4 3" xfId="0"/>
    <cellStyle name="Normal 6 4 4 5" xfId="0"/>
    <cellStyle name="Normal 6 4 4 6" xfId="0"/>
    <cellStyle name="Normal 6 4 4 7" xfId="0"/>
    <cellStyle name="Normal 6 4 4 8" xfId="0"/>
    <cellStyle name="Normal 6 4 5" xfId="0"/>
    <cellStyle name="Normal 6 4 5 2" xfId="0"/>
    <cellStyle name="Normal 6 4 5 2 2" xfId="0"/>
    <cellStyle name="Normal 6 4 5 2 2 2" xfId="0"/>
    <cellStyle name="Normal 6 4 5 2 2 2 2" xfId="0"/>
    <cellStyle name="Normal 6 4 5 2 2 2 3" xfId="0"/>
    <cellStyle name="Normal 6 4 5 2 2 3" xfId="0"/>
    <cellStyle name="Normal 6 4 5 2 2 4" xfId="0"/>
    <cellStyle name="Normal 6 4 5 2 2 5" xfId="0"/>
    <cellStyle name="Normal 6 4 5 2 2 6" xfId="0"/>
    <cellStyle name="Normal 6 4 5 2 3" xfId="0"/>
    <cellStyle name="Normal 6 4 5 2 3 2" xfId="0"/>
    <cellStyle name="Normal 6 4 5 2 3 3" xfId="0"/>
    <cellStyle name="Normal 6 4 5 2 4" xfId="0"/>
    <cellStyle name="Normal 6 4 5 2 5" xfId="0"/>
    <cellStyle name="Normal 6 4 5 2 6" xfId="0"/>
    <cellStyle name="Normal 6 4 5 2 7" xfId="0"/>
    <cellStyle name="Normal 6 4 5 3" xfId="0"/>
    <cellStyle name="Normal 6 4 5 3 2" xfId="0"/>
    <cellStyle name="Normal 6 4 5 3 2 2" xfId="0"/>
    <cellStyle name="Normal 6 4 5 3 2 3" xfId="0"/>
    <cellStyle name="Normal 6 4 5 3 3" xfId="0"/>
    <cellStyle name="Normal 6 4 5 3 4" xfId="0"/>
    <cellStyle name="Normal 6 4 5 3 5" xfId="0"/>
    <cellStyle name="Normal 6 4 5 3 6" xfId="0"/>
    <cellStyle name="Normal 6 4 5 4" xfId="0"/>
    <cellStyle name="Normal 6 4 5 4 2" xfId="0"/>
    <cellStyle name="Normal 6 4 5 4 3" xfId="0"/>
    <cellStyle name="Normal 6 4 5 5" xfId="0"/>
    <cellStyle name="Normal 6 4 5 6" xfId="0"/>
    <cellStyle name="Normal 6 4 5 7" xfId="0"/>
    <cellStyle name="Normal 6 4 5 8" xfId="0"/>
    <cellStyle name="Normal 6 4 6" xfId="0"/>
    <cellStyle name="Normal 6 4 6 2" xfId="0"/>
    <cellStyle name="Normal 6 4 6 2 2" xfId="0"/>
    <cellStyle name="Normal 6 4 6 2 2 2" xfId="0"/>
    <cellStyle name="Normal 6 4 6 2 2 2 2" xfId="0"/>
    <cellStyle name="Normal 6 4 6 2 2 2 3" xfId="0"/>
    <cellStyle name="Normal 6 4 6 2 2 3" xfId="0"/>
    <cellStyle name="Normal 6 4 6 2 2 4" xfId="0"/>
    <cellStyle name="Normal 6 4 6 2 2 5" xfId="0"/>
    <cellStyle name="Normal 6 4 6 2 2 6" xfId="0"/>
    <cellStyle name="Normal 6 4 6 2 3" xfId="0"/>
    <cellStyle name="Normal 6 4 6 2 3 2" xfId="0"/>
    <cellStyle name="Normal 6 4 6 2 3 3" xfId="0"/>
    <cellStyle name="Normal 6 4 6 2 4" xfId="0"/>
    <cellStyle name="Normal 6 4 6 2 5" xfId="0"/>
    <cellStyle name="Normal 6 4 6 2 6" xfId="0"/>
    <cellStyle name="Normal 6 4 6 2 7" xfId="0"/>
    <cellStyle name="Normal 6 4 6 3" xfId="0"/>
    <cellStyle name="Normal 6 4 6 3 2" xfId="0"/>
    <cellStyle name="Normal 6 4 6 3 2 2" xfId="0"/>
    <cellStyle name="Normal 6 4 6 3 2 3" xfId="0"/>
    <cellStyle name="Normal 6 4 6 3 3" xfId="0"/>
    <cellStyle name="Normal 6 4 6 3 4" xfId="0"/>
    <cellStyle name="Normal 6 4 6 3 5" xfId="0"/>
    <cellStyle name="Normal 6 4 6 3 6" xfId="0"/>
    <cellStyle name="Normal 6 4 6 4" xfId="0"/>
    <cellStyle name="Normal 6 4 6 4 2" xfId="0"/>
    <cellStyle name="Normal 6 4 6 4 3" xfId="0"/>
    <cellStyle name="Normal 6 4 6 5" xfId="0"/>
    <cellStyle name="Normal 6 4 6 6" xfId="0"/>
    <cellStyle name="Normal 6 4 6 7" xfId="0"/>
    <cellStyle name="Normal 6 4 6 8" xfId="0"/>
    <cellStyle name="Normal 6 4 7" xfId="0"/>
    <cellStyle name="Normal 6 4 7 2" xfId="0"/>
    <cellStyle name="Normal 6 4 7 2 2" xfId="0"/>
    <cellStyle name="Normal 6 4 7 2 2 2" xfId="0"/>
    <cellStyle name="Normal 6 4 7 2 2 3" xfId="0"/>
    <cellStyle name="Normal 6 4 7 2 3" xfId="0"/>
    <cellStyle name="Normal 6 4 7 2 4" xfId="0"/>
    <cellStyle name="Normal 6 4 7 2 5" xfId="0"/>
    <cellStyle name="Normal 6 4 7 2 6" xfId="0"/>
    <cellStyle name="Normal 6 4 7 3" xfId="0"/>
    <cellStyle name="Normal 6 4 7 3 2" xfId="0"/>
    <cellStyle name="Normal 6 4 7 3 3" xfId="0"/>
    <cellStyle name="Normal 6 4 7 4" xfId="0"/>
    <cellStyle name="Normal 6 4 7 5" xfId="0"/>
    <cellStyle name="Normal 6 4 7 6" xfId="0"/>
    <cellStyle name="Normal 6 4 7 7" xfId="0"/>
    <cellStyle name="Normal 6 4 8" xfId="0"/>
    <cellStyle name="Normal 6 4 8 2" xfId="0"/>
    <cellStyle name="Normal 6 4 8 2 2" xfId="0"/>
    <cellStyle name="Normal 6 4 8 2 3" xfId="0"/>
    <cellStyle name="Normal 6 4 8 3" xfId="0"/>
    <cellStyle name="Normal 6 4 8 4" xfId="0"/>
    <cellStyle name="Normal 6 4 8 5" xfId="0"/>
    <cellStyle name="Normal 6 4 8 6" xfId="0"/>
    <cellStyle name="Normal 6 4 9" xfId="0"/>
    <cellStyle name="Normal 6 4 9 2" xfId="0"/>
    <cellStyle name="Normal 6 4 9 2 2" xfId="0"/>
    <cellStyle name="Normal 6 4 9 2 3" xfId="0"/>
    <cellStyle name="Normal 6 4 9 3" xfId="0"/>
    <cellStyle name="Normal 6 4 9 4" xfId="0"/>
    <cellStyle name="Normal 6 4 9 5" xfId="0"/>
    <cellStyle name="Normal 6 4 9 6" xfId="0"/>
    <cellStyle name="Normal 6 5" xfId="0"/>
    <cellStyle name="Normal 6 5 10" xfId="0"/>
    <cellStyle name="Normal 6 5 10 2" xfId="0"/>
    <cellStyle name="Normal 6 5 10 2 2" xfId="0"/>
    <cellStyle name="Normal 6 5 10 2 3" xfId="0"/>
    <cellStyle name="Normal 6 5 10 3" xfId="0"/>
    <cellStyle name="Normal 6 5 10 4" xfId="0"/>
    <cellStyle name="Normal 6 5 10 5" xfId="0"/>
    <cellStyle name="Normal 6 5 10 6" xfId="0"/>
    <cellStyle name="Normal 6 5 11" xfId="0"/>
    <cellStyle name="Normal 6 5 11 2" xfId="0"/>
    <cellStyle name="Normal 6 5 11 2 2" xfId="0"/>
    <cellStyle name="Normal 6 5 11 2 3" xfId="0"/>
    <cellStyle name="Normal 6 5 11 3" xfId="0"/>
    <cellStyle name="Normal 6 5 11 4" xfId="0"/>
    <cellStyle name="Normal 6 5 11 5" xfId="0"/>
    <cellStyle name="Normal 6 5 12" xfId="0"/>
    <cellStyle name="Normal 6 5 12 2" xfId="0"/>
    <cellStyle name="Normal 6 5 12 3" xfId="0"/>
    <cellStyle name="Normal 6 5 12 4" xfId="0"/>
    <cellStyle name="Normal 6 5 13" xfId="0"/>
    <cellStyle name="Normal 6 5 14" xfId="0"/>
    <cellStyle name="Normal 6 5 15" xfId="0"/>
    <cellStyle name="Normal 6 5 16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2 3" xfId="0"/>
    <cellStyle name="Normal 6 5 2 2 2 2 3" xfId="0"/>
    <cellStyle name="Normal 6 5 2 2 2 2 4" xfId="0"/>
    <cellStyle name="Normal 6 5 2 2 2 2 5" xfId="0"/>
    <cellStyle name="Normal 6 5 2 2 2 2 6" xfId="0"/>
    <cellStyle name="Normal 6 5 2 2 2 3" xfId="0"/>
    <cellStyle name="Normal 6 5 2 2 2 3 2" xfId="0"/>
    <cellStyle name="Normal 6 5 2 2 2 3 3" xfId="0"/>
    <cellStyle name="Normal 6 5 2 2 2 4" xfId="0"/>
    <cellStyle name="Normal 6 5 2 2 2 5" xfId="0"/>
    <cellStyle name="Normal 6 5 2 2 2 6" xfId="0"/>
    <cellStyle name="Normal 6 5 2 2 2 7" xfId="0"/>
    <cellStyle name="Normal 6 5 2 2 3" xfId="0"/>
    <cellStyle name="Normal 6 5 2 2 3 2" xfId="0"/>
    <cellStyle name="Normal 6 5 2 2 3 2 2" xfId="0"/>
    <cellStyle name="Normal 6 5 2 2 3 2 3" xfId="0"/>
    <cellStyle name="Normal 6 5 2 2 3 3" xfId="0"/>
    <cellStyle name="Normal 6 5 2 2 3 4" xfId="0"/>
    <cellStyle name="Normal 6 5 2 2 3 5" xfId="0"/>
    <cellStyle name="Normal 6 5 2 2 3 6" xfId="0"/>
    <cellStyle name="Normal 6 5 2 2 4" xfId="0"/>
    <cellStyle name="Normal 6 5 2 2 4 2" xfId="0"/>
    <cellStyle name="Normal 6 5 2 2 4 3" xfId="0"/>
    <cellStyle name="Normal 6 5 2 2 5" xfId="0"/>
    <cellStyle name="Normal 6 5 2 2 6" xfId="0"/>
    <cellStyle name="Normal 6 5 2 2 7" xfId="0"/>
    <cellStyle name="Normal 6 5 2 2 8" xfId="0"/>
    <cellStyle name="Normal 6 5 2 3" xfId="0"/>
    <cellStyle name="Normal 6 5 2 3 2" xfId="0"/>
    <cellStyle name="Normal 6 5 2 3 2 2" xfId="0"/>
    <cellStyle name="Normal 6 5 2 3 2 2 2" xfId="0"/>
    <cellStyle name="Normal 6 5 2 3 2 2 3" xfId="0"/>
    <cellStyle name="Normal 6 5 2 3 2 3" xfId="0"/>
    <cellStyle name="Normal 6 5 2 3 2 4" xfId="0"/>
    <cellStyle name="Normal 6 5 2 3 2 5" xfId="0"/>
    <cellStyle name="Normal 6 5 2 3 2 6" xfId="0"/>
    <cellStyle name="Normal 6 5 2 3 3" xfId="0"/>
    <cellStyle name="Normal 6 5 2 3 3 2" xfId="0"/>
    <cellStyle name="Normal 6 5 2 3 3 3" xfId="0"/>
    <cellStyle name="Normal 6 5 2 3 4" xfId="0"/>
    <cellStyle name="Normal 6 5 2 3 5" xfId="0"/>
    <cellStyle name="Normal 6 5 2 3 6" xfId="0"/>
    <cellStyle name="Normal 6 5 2 3 7" xfId="0"/>
    <cellStyle name="Normal 6 5 2 4" xfId="0"/>
    <cellStyle name="Normal 6 5 2 4 2" xfId="0"/>
    <cellStyle name="Normal 6 5 2 4 2 2" xfId="0"/>
    <cellStyle name="Normal 6 5 2 4 2 3" xfId="0"/>
    <cellStyle name="Normal 6 5 2 4 3" xfId="0"/>
    <cellStyle name="Normal 6 5 2 4 4" xfId="0"/>
    <cellStyle name="Normal 6 5 2 4 5" xfId="0"/>
    <cellStyle name="Normal 6 5 2 4 6" xfId="0"/>
    <cellStyle name="Normal 6 5 2 5" xfId="0"/>
    <cellStyle name="Normal 6 5 2 5 2" xfId="0"/>
    <cellStyle name="Normal 6 5 2 5 2 2" xfId="0"/>
    <cellStyle name="Normal 6 5 2 5 2 3" xfId="0"/>
    <cellStyle name="Normal 6 5 2 5 3" xfId="0"/>
    <cellStyle name="Normal 6 5 2 5 4" xfId="0"/>
    <cellStyle name="Normal 6 5 2 5 5" xfId="0"/>
    <cellStyle name="Normal 6 5 2 5 6" xfId="0"/>
    <cellStyle name="Normal 6 5 2 6" xfId="0"/>
    <cellStyle name="Normal 6 5 2 6 2" xfId="0"/>
    <cellStyle name="Normal 6 5 2 6 2 2" xfId="0"/>
    <cellStyle name="Normal 6 5 2 6 2 3" xfId="0"/>
    <cellStyle name="Normal 6 5 2 6 3" xfId="0"/>
    <cellStyle name="Normal 6 5 2 6 4" xfId="0"/>
    <cellStyle name="Normal 6 5 2 6 5" xfId="0"/>
    <cellStyle name="Normal 6 5 2 7" xfId="0"/>
    <cellStyle name="Normal 6 5 2 7 2" xfId="0"/>
    <cellStyle name="Normal 6 5 2 7 3" xfId="0"/>
    <cellStyle name="Normal 6 5 2 8" xfId="0"/>
    <cellStyle name="Normal 6 5 2 9" xfId="0"/>
    <cellStyle name="Normal 6 5 3" xfId="0"/>
    <cellStyle name="Normal 6 5 3 10" xfId="0"/>
    <cellStyle name="Normal 6 5 3 11" xfId="0"/>
    <cellStyle name="Normal 6 5 3 2" xfId="0"/>
    <cellStyle name="Normal 6 5 3 2 2" xfId="0"/>
    <cellStyle name="Normal 6 5 3 2 2 2" xfId="0"/>
    <cellStyle name="Normal 6 5 3 2 2 2 2" xfId="0"/>
    <cellStyle name="Normal 6 5 3 2 2 2 2 2" xfId="0"/>
    <cellStyle name="Normal 6 5 3 2 2 2 2 3" xfId="0"/>
    <cellStyle name="Normal 6 5 3 2 2 2 3" xfId="0"/>
    <cellStyle name="Normal 6 5 3 2 2 2 4" xfId="0"/>
    <cellStyle name="Normal 6 5 3 2 2 2 5" xfId="0"/>
    <cellStyle name="Normal 6 5 3 2 2 2 6" xfId="0"/>
    <cellStyle name="Normal 6 5 3 2 2 3" xfId="0"/>
    <cellStyle name="Normal 6 5 3 2 2 3 2" xfId="0"/>
    <cellStyle name="Normal 6 5 3 2 2 3 3" xfId="0"/>
    <cellStyle name="Normal 6 5 3 2 2 4" xfId="0"/>
    <cellStyle name="Normal 6 5 3 2 2 5" xfId="0"/>
    <cellStyle name="Normal 6 5 3 2 2 6" xfId="0"/>
    <cellStyle name="Normal 6 5 3 2 2 7" xfId="0"/>
    <cellStyle name="Normal 6 5 3 2 3" xfId="0"/>
    <cellStyle name="Normal 6 5 3 2 3 2" xfId="0"/>
    <cellStyle name="Normal 6 5 3 2 3 2 2" xfId="0"/>
    <cellStyle name="Normal 6 5 3 2 3 2 3" xfId="0"/>
    <cellStyle name="Normal 6 5 3 2 3 3" xfId="0"/>
    <cellStyle name="Normal 6 5 3 2 3 4" xfId="0"/>
    <cellStyle name="Normal 6 5 3 2 3 5" xfId="0"/>
    <cellStyle name="Normal 6 5 3 2 3 6" xfId="0"/>
    <cellStyle name="Normal 6 5 3 2 4" xfId="0"/>
    <cellStyle name="Normal 6 5 3 2 4 2" xfId="0"/>
    <cellStyle name="Normal 6 5 3 2 4 3" xfId="0"/>
    <cellStyle name="Normal 6 5 3 2 5" xfId="0"/>
    <cellStyle name="Normal 6 5 3 2 6" xfId="0"/>
    <cellStyle name="Normal 6 5 3 2 7" xfId="0"/>
    <cellStyle name="Normal 6 5 3 2 8" xfId="0"/>
    <cellStyle name="Normal 6 5 3 3" xfId="0"/>
    <cellStyle name="Normal 6 5 3 3 2" xfId="0"/>
    <cellStyle name="Normal 6 5 3 3 2 2" xfId="0"/>
    <cellStyle name="Normal 6 5 3 3 2 2 2" xfId="0"/>
    <cellStyle name="Normal 6 5 3 3 2 2 3" xfId="0"/>
    <cellStyle name="Normal 6 5 3 3 2 3" xfId="0"/>
    <cellStyle name="Normal 6 5 3 3 2 4" xfId="0"/>
    <cellStyle name="Normal 6 5 3 3 2 5" xfId="0"/>
    <cellStyle name="Normal 6 5 3 3 2 6" xfId="0"/>
    <cellStyle name="Normal 6 5 3 3 3" xfId="0"/>
    <cellStyle name="Normal 6 5 3 3 3 2" xfId="0"/>
    <cellStyle name="Normal 6 5 3 3 3 3" xfId="0"/>
    <cellStyle name="Normal 6 5 3 3 4" xfId="0"/>
    <cellStyle name="Normal 6 5 3 3 5" xfId="0"/>
    <cellStyle name="Normal 6 5 3 3 6" xfId="0"/>
    <cellStyle name="Normal 6 5 3 3 7" xfId="0"/>
    <cellStyle name="Normal 6 5 3 4" xfId="0"/>
    <cellStyle name="Normal 6 5 3 4 2" xfId="0"/>
    <cellStyle name="Normal 6 5 3 4 2 2" xfId="0"/>
    <cellStyle name="Normal 6 5 3 4 2 3" xfId="0"/>
    <cellStyle name="Normal 6 5 3 4 3" xfId="0"/>
    <cellStyle name="Normal 6 5 3 4 4" xfId="0"/>
    <cellStyle name="Normal 6 5 3 4 5" xfId="0"/>
    <cellStyle name="Normal 6 5 3 4 6" xfId="0"/>
    <cellStyle name="Normal 6 5 3 5" xfId="0"/>
    <cellStyle name="Normal 6 5 3 5 2" xfId="0"/>
    <cellStyle name="Normal 6 5 3 5 2 2" xfId="0"/>
    <cellStyle name="Normal 6 5 3 5 2 3" xfId="0"/>
    <cellStyle name="Normal 6 5 3 5 3" xfId="0"/>
    <cellStyle name="Normal 6 5 3 5 4" xfId="0"/>
    <cellStyle name="Normal 6 5 3 5 5" xfId="0"/>
    <cellStyle name="Normal 6 5 3 5 6" xfId="0"/>
    <cellStyle name="Normal 6 5 3 6" xfId="0"/>
    <cellStyle name="Normal 6 5 3 6 2" xfId="0"/>
    <cellStyle name="Normal 6 5 3 6 2 2" xfId="0"/>
    <cellStyle name="Normal 6 5 3 6 2 3" xfId="0"/>
    <cellStyle name="Normal 6 5 3 6 3" xfId="0"/>
    <cellStyle name="Normal 6 5 3 6 4" xfId="0"/>
    <cellStyle name="Normal 6 5 3 6 5" xfId="0"/>
    <cellStyle name="Normal 6 5 3 7" xfId="0"/>
    <cellStyle name="Normal 6 5 3 7 2" xfId="0"/>
    <cellStyle name="Normal 6 5 3 7 3" xfId="0"/>
    <cellStyle name="Normal 6 5 3 8" xfId="0"/>
    <cellStyle name="Normal 6 5 3 9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2 3" xfId="0"/>
    <cellStyle name="Normal 6 5 4 2 2 3" xfId="0"/>
    <cellStyle name="Normal 6 5 4 2 2 4" xfId="0"/>
    <cellStyle name="Normal 6 5 4 2 2 5" xfId="0"/>
    <cellStyle name="Normal 6 5 4 2 2 6" xfId="0"/>
    <cellStyle name="Normal 6 5 4 2 3" xfId="0"/>
    <cellStyle name="Normal 6 5 4 2 3 2" xfId="0"/>
    <cellStyle name="Normal 6 5 4 2 3 3" xfId="0"/>
    <cellStyle name="Normal 6 5 4 2 4" xfId="0"/>
    <cellStyle name="Normal 6 5 4 2 5" xfId="0"/>
    <cellStyle name="Normal 6 5 4 2 6" xfId="0"/>
    <cellStyle name="Normal 6 5 4 2 7" xfId="0"/>
    <cellStyle name="Normal 6 5 4 3" xfId="0"/>
    <cellStyle name="Normal 6 5 4 3 2" xfId="0"/>
    <cellStyle name="Normal 6 5 4 3 2 2" xfId="0"/>
    <cellStyle name="Normal 6 5 4 3 2 3" xfId="0"/>
    <cellStyle name="Normal 6 5 4 3 3" xfId="0"/>
    <cellStyle name="Normal 6 5 4 3 4" xfId="0"/>
    <cellStyle name="Normal 6 5 4 3 5" xfId="0"/>
    <cellStyle name="Normal 6 5 4 3 6" xfId="0"/>
    <cellStyle name="Normal 6 5 4 4" xfId="0"/>
    <cellStyle name="Normal 6 5 4 4 2" xfId="0"/>
    <cellStyle name="Normal 6 5 4 4 3" xfId="0"/>
    <cellStyle name="Normal 6 5 4 5" xfId="0"/>
    <cellStyle name="Normal 6 5 4 6" xfId="0"/>
    <cellStyle name="Normal 6 5 4 7" xfId="0"/>
    <cellStyle name="Normal 6 5 4 8" xfId="0"/>
    <cellStyle name="Normal 6 5 5" xfId="0"/>
    <cellStyle name="Normal 6 5 5 2" xfId="0"/>
    <cellStyle name="Normal 6 5 5 2 2" xfId="0"/>
    <cellStyle name="Normal 6 5 5 2 2 2" xfId="0"/>
    <cellStyle name="Normal 6 5 5 2 2 2 2" xfId="0"/>
    <cellStyle name="Normal 6 5 5 2 2 2 3" xfId="0"/>
    <cellStyle name="Normal 6 5 5 2 2 3" xfId="0"/>
    <cellStyle name="Normal 6 5 5 2 2 4" xfId="0"/>
    <cellStyle name="Normal 6 5 5 2 2 5" xfId="0"/>
    <cellStyle name="Normal 6 5 5 2 2 6" xfId="0"/>
    <cellStyle name="Normal 6 5 5 2 3" xfId="0"/>
    <cellStyle name="Normal 6 5 5 2 3 2" xfId="0"/>
    <cellStyle name="Normal 6 5 5 2 3 3" xfId="0"/>
    <cellStyle name="Normal 6 5 5 2 4" xfId="0"/>
    <cellStyle name="Normal 6 5 5 2 5" xfId="0"/>
    <cellStyle name="Normal 6 5 5 2 6" xfId="0"/>
    <cellStyle name="Normal 6 5 5 2 7" xfId="0"/>
    <cellStyle name="Normal 6 5 5 3" xfId="0"/>
    <cellStyle name="Normal 6 5 5 3 2" xfId="0"/>
    <cellStyle name="Normal 6 5 5 3 2 2" xfId="0"/>
    <cellStyle name="Normal 6 5 5 3 2 3" xfId="0"/>
    <cellStyle name="Normal 6 5 5 3 3" xfId="0"/>
    <cellStyle name="Normal 6 5 5 3 4" xfId="0"/>
    <cellStyle name="Normal 6 5 5 3 5" xfId="0"/>
    <cellStyle name="Normal 6 5 5 3 6" xfId="0"/>
    <cellStyle name="Normal 6 5 5 4" xfId="0"/>
    <cellStyle name="Normal 6 5 5 4 2" xfId="0"/>
    <cellStyle name="Normal 6 5 5 4 3" xfId="0"/>
    <cellStyle name="Normal 6 5 5 5" xfId="0"/>
    <cellStyle name="Normal 6 5 5 6" xfId="0"/>
    <cellStyle name="Normal 6 5 5 7" xfId="0"/>
    <cellStyle name="Normal 6 5 5 8" xfId="0"/>
    <cellStyle name="Normal 6 5 6" xfId="0"/>
    <cellStyle name="Normal 6 5 6 2" xfId="0"/>
    <cellStyle name="Normal 6 5 6 2 2" xfId="0"/>
    <cellStyle name="Normal 6 5 6 2 2 2" xfId="0"/>
    <cellStyle name="Normal 6 5 6 2 2 2 2" xfId="0"/>
    <cellStyle name="Normal 6 5 6 2 2 2 3" xfId="0"/>
    <cellStyle name="Normal 6 5 6 2 2 3" xfId="0"/>
    <cellStyle name="Normal 6 5 6 2 2 4" xfId="0"/>
    <cellStyle name="Normal 6 5 6 2 2 5" xfId="0"/>
    <cellStyle name="Normal 6 5 6 2 2 6" xfId="0"/>
    <cellStyle name="Normal 6 5 6 2 3" xfId="0"/>
    <cellStyle name="Normal 6 5 6 2 3 2" xfId="0"/>
    <cellStyle name="Normal 6 5 6 2 3 3" xfId="0"/>
    <cellStyle name="Normal 6 5 6 2 4" xfId="0"/>
    <cellStyle name="Normal 6 5 6 2 5" xfId="0"/>
    <cellStyle name="Normal 6 5 6 2 6" xfId="0"/>
    <cellStyle name="Normal 6 5 6 2 7" xfId="0"/>
    <cellStyle name="Normal 6 5 6 3" xfId="0"/>
    <cellStyle name="Normal 6 5 6 3 2" xfId="0"/>
    <cellStyle name="Normal 6 5 6 3 2 2" xfId="0"/>
    <cellStyle name="Normal 6 5 6 3 2 3" xfId="0"/>
    <cellStyle name="Normal 6 5 6 3 3" xfId="0"/>
    <cellStyle name="Normal 6 5 6 3 4" xfId="0"/>
    <cellStyle name="Normal 6 5 6 3 5" xfId="0"/>
    <cellStyle name="Normal 6 5 6 3 6" xfId="0"/>
    <cellStyle name="Normal 6 5 6 4" xfId="0"/>
    <cellStyle name="Normal 6 5 6 4 2" xfId="0"/>
    <cellStyle name="Normal 6 5 6 4 3" xfId="0"/>
    <cellStyle name="Normal 6 5 6 5" xfId="0"/>
    <cellStyle name="Normal 6 5 6 6" xfId="0"/>
    <cellStyle name="Normal 6 5 6 7" xfId="0"/>
    <cellStyle name="Normal 6 5 6 8" xfId="0"/>
    <cellStyle name="Normal 6 5 7" xfId="0"/>
    <cellStyle name="Normal 6 5 7 2" xfId="0"/>
    <cellStyle name="Normal 6 5 7 2 2" xfId="0"/>
    <cellStyle name="Normal 6 5 7 2 2 2" xfId="0"/>
    <cellStyle name="Normal 6 5 7 2 2 3" xfId="0"/>
    <cellStyle name="Normal 6 5 7 2 3" xfId="0"/>
    <cellStyle name="Normal 6 5 7 2 4" xfId="0"/>
    <cellStyle name="Normal 6 5 7 2 5" xfId="0"/>
    <cellStyle name="Normal 6 5 7 2 6" xfId="0"/>
    <cellStyle name="Normal 6 5 7 3" xfId="0"/>
    <cellStyle name="Normal 6 5 7 3 2" xfId="0"/>
    <cellStyle name="Normal 6 5 7 3 3" xfId="0"/>
    <cellStyle name="Normal 6 5 7 4" xfId="0"/>
    <cellStyle name="Normal 6 5 7 5" xfId="0"/>
    <cellStyle name="Normal 6 5 7 6" xfId="0"/>
    <cellStyle name="Normal 6 5 7 7" xfId="0"/>
    <cellStyle name="Normal 6 5 8" xfId="0"/>
    <cellStyle name="Normal 6 5 8 2" xfId="0"/>
    <cellStyle name="Normal 6 5 8 2 2" xfId="0"/>
    <cellStyle name="Normal 6 5 8 2 3" xfId="0"/>
    <cellStyle name="Normal 6 5 8 3" xfId="0"/>
    <cellStyle name="Normal 6 5 8 4" xfId="0"/>
    <cellStyle name="Normal 6 5 8 5" xfId="0"/>
    <cellStyle name="Normal 6 5 8 6" xfId="0"/>
    <cellStyle name="Normal 6 5 9" xfId="0"/>
    <cellStyle name="Normal 6 5 9 2" xfId="0"/>
    <cellStyle name="Normal 6 5 9 2 2" xfId="0"/>
    <cellStyle name="Normal 6 5 9 2 3" xfId="0"/>
    <cellStyle name="Normal 6 5 9 3" xfId="0"/>
    <cellStyle name="Normal 6 5 9 4" xfId="0"/>
    <cellStyle name="Normal 6 5 9 5" xfId="0"/>
    <cellStyle name="Normal 6 5 9 6" xfId="0"/>
    <cellStyle name="Normal 6 6" xfId="0"/>
    <cellStyle name="Normal 6 6 10" xfId="0"/>
    <cellStyle name="Normal 6 6 11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3" xfId="0"/>
    <cellStyle name="Normal 6 6 2 2 2 3" xfId="0"/>
    <cellStyle name="Normal 6 6 2 2 2 4" xfId="0"/>
    <cellStyle name="Normal 6 6 2 2 2 5" xfId="0"/>
    <cellStyle name="Normal 6 6 2 2 2 6" xfId="0"/>
    <cellStyle name="Normal 6 6 2 2 3" xfId="0"/>
    <cellStyle name="Normal 6 6 2 2 3 2" xfId="0"/>
    <cellStyle name="Normal 6 6 2 2 3 3" xfId="0"/>
    <cellStyle name="Normal 6 6 2 2 4" xfId="0"/>
    <cellStyle name="Normal 6 6 2 2 5" xfId="0"/>
    <cellStyle name="Normal 6 6 2 2 6" xfId="0"/>
    <cellStyle name="Normal 6 6 2 2 7" xfId="0"/>
    <cellStyle name="Normal 6 6 2 3" xfId="0"/>
    <cellStyle name="Normal 6 6 2 3 2" xfId="0"/>
    <cellStyle name="Normal 6 6 2 3 2 2" xfId="0"/>
    <cellStyle name="Normal 6 6 2 3 2 3" xfId="0"/>
    <cellStyle name="Normal 6 6 2 3 3" xfId="0"/>
    <cellStyle name="Normal 6 6 2 3 4" xfId="0"/>
    <cellStyle name="Normal 6 6 2 3 5" xfId="0"/>
    <cellStyle name="Normal 6 6 2 3 6" xfId="0"/>
    <cellStyle name="Normal 6 6 2 4" xfId="0"/>
    <cellStyle name="Normal 6 6 2 4 2" xfId="0"/>
    <cellStyle name="Normal 6 6 2 4 3" xfId="0"/>
    <cellStyle name="Normal 6 6 2 5" xfId="0"/>
    <cellStyle name="Normal 6 6 2 6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3" xfId="0"/>
    <cellStyle name="Normal 6 6 3 2 3" xfId="0"/>
    <cellStyle name="Normal 6 6 3 2 4" xfId="0"/>
    <cellStyle name="Normal 6 6 3 2 5" xfId="0"/>
    <cellStyle name="Normal 6 6 3 2 6" xfId="0"/>
    <cellStyle name="Normal 6 6 3 3" xfId="0"/>
    <cellStyle name="Normal 6 6 3 3 2" xfId="0"/>
    <cellStyle name="Normal 6 6 3 3 3" xfId="0"/>
    <cellStyle name="Normal 6 6 3 4" xfId="0"/>
    <cellStyle name="Normal 6 6 3 5" xfId="0"/>
    <cellStyle name="Normal 6 6 3 6" xfId="0"/>
    <cellStyle name="Normal 6 6 3 7" xfId="0"/>
    <cellStyle name="Normal 6 6 4" xfId="0"/>
    <cellStyle name="Normal 6 6 4 2" xfId="0"/>
    <cellStyle name="Normal 6 6 4 2 2" xfId="0"/>
    <cellStyle name="Normal 6 6 4 2 3" xfId="0"/>
    <cellStyle name="Normal 6 6 4 3" xfId="0"/>
    <cellStyle name="Normal 6 6 4 4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3" xfId="0"/>
    <cellStyle name="Normal 6 6 5 3" xfId="0"/>
    <cellStyle name="Normal 6 6 5 4" xfId="0"/>
    <cellStyle name="Normal 6 6 5 5" xfId="0"/>
    <cellStyle name="Normal 6 6 5 6" xfId="0"/>
    <cellStyle name="Normal 6 6 6" xfId="0"/>
    <cellStyle name="Normal 6 6 6 2" xfId="0"/>
    <cellStyle name="Normal 6 6 6 2 2" xfId="0"/>
    <cellStyle name="Normal 6 6 6 2 3" xfId="0"/>
    <cellStyle name="Normal 6 6 6 3" xfId="0"/>
    <cellStyle name="Normal 6 6 6 4" xfId="0"/>
    <cellStyle name="Normal 6 6 6 5" xfId="0"/>
    <cellStyle name="Normal 6 6 7" xfId="0"/>
    <cellStyle name="Normal 6 6 7 2" xfId="0"/>
    <cellStyle name="Normal 6 6 7 3" xfId="0"/>
    <cellStyle name="Normal 6 6 8" xfId="0"/>
    <cellStyle name="Normal 6 6 9" xfId="0"/>
    <cellStyle name="Normal 6 7" xfId="0"/>
    <cellStyle name="Normal 6 7 10" xfId="0"/>
    <cellStyle name="Normal 6 7 11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2 3" xfId="0"/>
    <cellStyle name="Normal 6 7 2 2 2 3" xfId="0"/>
    <cellStyle name="Normal 6 7 2 2 2 4" xfId="0"/>
    <cellStyle name="Normal 6 7 2 2 2 5" xfId="0"/>
    <cellStyle name="Normal 6 7 2 2 2 6" xfId="0"/>
    <cellStyle name="Normal 6 7 2 2 3" xfId="0"/>
    <cellStyle name="Normal 6 7 2 2 3 2" xfId="0"/>
    <cellStyle name="Normal 6 7 2 2 3 3" xfId="0"/>
    <cellStyle name="Normal 6 7 2 2 4" xfId="0"/>
    <cellStyle name="Normal 6 7 2 2 5" xfId="0"/>
    <cellStyle name="Normal 6 7 2 2 6" xfId="0"/>
    <cellStyle name="Normal 6 7 2 2 7" xfId="0"/>
    <cellStyle name="Normal 6 7 2 3" xfId="0"/>
    <cellStyle name="Normal 6 7 2 3 2" xfId="0"/>
    <cellStyle name="Normal 6 7 2 3 2 2" xfId="0"/>
    <cellStyle name="Normal 6 7 2 3 2 3" xfId="0"/>
    <cellStyle name="Normal 6 7 2 3 3" xfId="0"/>
    <cellStyle name="Normal 6 7 2 3 4" xfId="0"/>
    <cellStyle name="Normal 6 7 2 3 5" xfId="0"/>
    <cellStyle name="Normal 6 7 2 3 6" xfId="0"/>
    <cellStyle name="Normal 6 7 2 4" xfId="0"/>
    <cellStyle name="Normal 6 7 2 4 2" xfId="0"/>
    <cellStyle name="Normal 6 7 2 4 3" xfId="0"/>
    <cellStyle name="Normal 6 7 2 5" xfId="0"/>
    <cellStyle name="Normal 6 7 2 6" xfId="0"/>
    <cellStyle name="Normal 6 7 2 7" xfId="0"/>
    <cellStyle name="Normal 6 7 2 8" xfId="0"/>
    <cellStyle name="Normal 6 7 3" xfId="0"/>
    <cellStyle name="Normal 6 7 3 2" xfId="0"/>
    <cellStyle name="Normal 6 7 3 2 2" xfId="0"/>
    <cellStyle name="Normal 6 7 3 2 2 2" xfId="0"/>
    <cellStyle name="Normal 6 7 3 2 2 3" xfId="0"/>
    <cellStyle name="Normal 6 7 3 2 3" xfId="0"/>
    <cellStyle name="Normal 6 7 3 2 4" xfId="0"/>
    <cellStyle name="Normal 6 7 3 2 5" xfId="0"/>
    <cellStyle name="Normal 6 7 3 2 6" xfId="0"/>
    <cellStyle name="Normal 6 7 3 3" xfId="0"/>
    <cellStyle name="Normal 6 7 3 3 2" xfId="0"/>
    <cellStyle name="Normal 6 7 3 3 3" xfId="0"/>
    <cellStyle name="Normal 6 7 3 4" xfId="0"/>
    <cellStyle name="Normal 6 7 3 5" xfId="0"/>
    <cellStyle name="Normal 6 7 3 6" xfId="0"/>
    <cellStyle name="Normal 6 7 3 7" xfId="0"/>
    <cellStyle name="Normal 6 7 4" xfId="0"/>
    <cellStyle name="Normal 6 7 4 2" xfId="0"/>
    <cellStyle name="Normal 6 7 4 2 2" xfId="0"/>
    <cellStyle name="Normal 6 7 4 2 3" xfId="0"/>
    <cellStyle name="Normal 6 7 4 3" xfId="0"/>
    <cellStyle name="Normal 6 7 4 4" xfId="0"/>
    <cellStyle name="Normal 6 7 4 5" xfId="0"/>
    <cellStyle name="Normal 6 7 4 6" xfId="0"/>
    <cellStyle name="Normal 6 7 5" xfId="0"/>
    <cellStyle name="Normal 6 7 5 2" xfId="0"/>
    <cellStyle name="Normal 6 7 5 2 2" xfId="0"/>
    <cellStyle name="Normal 6 7 5 2 3" xfId="0"/>
    <cellStyle name="Normal 6 7 5 3" xfId="0"/>
    <cellStyle name="Normal 6 7 5 4" xfId="0"/>
    <cellStyle name="Normal 6 7 5 5" xfId="0"/>
    <cellStyle name="Normal 6 7 5 6" xfId="0"/>
    <cellStyle name="Normal 6 7 6" xfId="0"/>
    <cellStyle name="Normal 6 7 6 2" xfId="0"/>
    <cellStyle name="Normal 6 7 6 2 2" xfId="0"/>
    <cellStyle name="Normal 6 7 6 2 3" xfId="0"/>
    <cellStyle name="Normal 6 7 6 3" xfId="0"/>
    <cellStyle name="Normal 6 7 6 4" xfId="0"/>
    <cellStyle name="Normal 6 7 6 5" xfId="0"/>
    <cellStyle name="Normal 6 7 7" xfId="0"/>
    <cellStyle name="Normal 6 7 7 2" xfId="0"/>
    <cellStyle name="Normal 6 7 7 3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3" xfId="0"/>
    <cellStyle name="Normal 6 8 2 2 3" xfId="0"/>
    <cellStyle name="Normal 6 8 2 2 4" xfId="0"/>
    <cellStyle name="Normal 6 8 2 2 5" xfId="0"/>
    <cellStyle name="Normal 6 8 2 2 6" xfId="0"/>
    <cellStyle name="Normal 6 8 2 3" xfId="0"/>
    <cellStyle name="Normal 6 8 2 3 2" xfId="0"/>
    <cellStyle name="Normal 6 8 2 3 3" xfId="0"/>
    <cellStyle name="Normal 6 8 2 4" xfId="0"/>
    <cellStyle name="Normal 6 8 2 5" xfId="0"/>
    <cellStyle name="Normal 6 8 2 6" xfId="0"/>
    <cellStyle name="Normal 6 8 2 7" xfId="0"/>
    <cellStyle name="Normal 6 8 3" xfId="0"/>
    <cellStyle name="Normal 6 8 3 2" xfId="0"/>
    <cellStyle name="Normal 6 8 3 2 2" xfId="0"/>
    <cellStyle name="Normal 6 8 3 2 3" xfId="0"/>
    <cellStyle name="Normal 6 8 3 3" xfId="0"/>
    <cellStyle name="Normal 6 8 3 4" xfId="0"/>
    <cellStyle name="Normal 6 8 3 5" xfId="0"/>
    <cellStyle name="Normal 6 8 3 6" xfId="0"/>
    <cellStyle name="Normal 6 8 4" xfId="0"/>
    <cellStyle name="Normal 6 8 4 2" xfId="0"/>
    <cellStyle name="Normal 6 8 4 3" xfId="0"/>
    <cellStyle name="Normal 6 8 5" xfId="0"/>
    <cellStyle name="Normal 6 8 6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3" xfId="0"/>
    <cellStyle name="Normal 6 9 2 2 3" xfId="0"/>
    <cellStyle name="Normal 6 9 2 2 4" xfId="0"/>
    <cellStyle name="Normal 6 9 2 2 5" xfId="0"/>
    <cellStyle name="Normal 6 9 2 2 6" xfId="0"/>
    <cellStyle name="Normal 6 9 2 3" xfId="0"/>
    <cellStyle name="Normal 6 9 2 3 2" xfId="0"/>
    <cellStyle name="Normal 6 9 2 3 3" xfId="0"/>
    <cellStyle name="Normal 6 9 2 4" xfId="0"/>
    <cellStyle name="Normal 6 9 2 5" xfId="0"/>
    <cellStyle name="Normal 6 9 2 6" xfId="0"/>
    <cellStyle name="Normal 6 9 2 7" xfId="0"/>
    <cellStyle name="Normal 6 9 3" xfId="0"/>
    <cellStyle name="Normal 6 9 3 2" xfId="0"/>
    <cellStyle name="Normal 6 9 3 2 2" xfId="0"/>
    <cellStyle name="Normal 6 9 3 2 3" xfId="0"/>
    <cellStyle name="Normal 6 9 3 3" xfId="0"/>
    <cellStyle name="Normal 6 9 3 4" xfId="0"/>
    <cellStyle name="Normal 6 9 3 5" xfId="0"/>
    <cellStyle name="Normal 6 9 3 6" xfId="0"/>
    <cellStyle name="Normal 6 9 4" xfId="0"/>
    <cellStyle name="Normal 6 9 4 2" xfId="0"/>
    <cellStyle name="Normal 6 9 4 3" xfId="0"/>
    <cellStyle name="Normal 6 9 5" xfId="0"/>
    <cellStyle name="Normal 6 9 6" xfId="0"/>
    <cellStyle name="Normal 6 9 7" xfId="0"/>
    <cellStyle name="Normal 6 9 8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2 2" xfId="0"/>
    <cellStyle name="Normal 62 3" xfId="0"/>
    <cellStyle name="Normal 62 4" xfId="0"/>
    <cellStyle name="Normal 62 5" xfId="0"/>
    <cellStyle name="Normal 63" xfId="0"/>
    <cellStyle name="Normal 63 2" xfId="0"/>
    <cellStyle name="Normal 63 2 2" xfId="0"/>
    <cellStyle name="Normal 63 3" xfId="0"/>
    <cellStyle name="Normal 63 4" xfId="0"/>
    <cellStyle name="Normal 63 5" xfId="0"/>
    <cellStyle name="Normal 64" xfId="0"/>
    <cellStyle name="Normal 64 10" xfId="0"/>
    <cellStyle name="Normal 64 10 2" xfId="0"/>
    <cellStyle name="Normal 64 10 2 2" xfId="0"/>
    <cellStyle name="Normal 64 10 2 3" xfId="0"/>
    <cellStyle name="Normal 64 10 3" xfId="0"/>
    <cellStyle name="Normal 64 10 4" xfId="0"/>
    <cellStyle name="Normal 64 10 5" xfId="0"/>
    <cellStyle name="Normal 64 2" xfId="0"/>
    <cellStyle name="Normal 64 2 2" xfId="0"/>
    <cellStyle name="Normal 64 3" xfId="0"/>
    <cellStyle name="Normal 64 3 2" xfId="0"/>
    <cellStyle name="Normal 64 3 2 2" xfId="0"/>
    <cellStyle name="Normal 64 3 2 2 2" xfId="0"/>
    <cellStyle name="Normal 64 3 2 2 2 2" xfId="0"/>
    <cellStyle name="Normal 64 3 2 2 2 3" xfId="0"/>
    <cellStyle name="Normal 64 3 2 2 3" xfId="0"/>
    <cellStyle name="Normal 64 3 2 2 4" xfId="0"/>
    <cellStyle name="Normal 64 3 2 2 5" xfId="0"/>
    <cellStyle name="Normal 64 3 2 2 6" xfId="0"/>
    <cellStyle name="Normal 64 3 2 3" xfId="0"/>
    <cellStyle name="Normal 64 3 2 3 2" xfId="0"/>
    <cellStyle name="Normal 64 3 2 3 3" xfId="0"/>
    <cellStyle name="Normal 64 3 2 4" xfId="0"/>
    <cellStyle name="Normal 64 3 2 5" xfId="0"/>
    <cellStyle name="Normal 64 3 2 6" xfId="0"/>
    <cellStyle name="Normal 64 3 2 7" xfId="0"/>
    <cellStyle name="Normal 64 3 3" xfId="0"/>
    <cellStyle name="Normal 64 3 3 2" xfId="0"/>
    <cellStyle name="Normal 64 3 3 2 2" xfId="0"/>
    <cellStyle name="Normal 64 3 3 2 3" xfId="0"/>
    <cellStyle name="Normal 64 3 3 3" xfId="0"/>
    <cellStyle name="Normal 64 3 3 4" xfId="0"/>
    <cellStyle name="Normal 64 3 3 5" xfId="0"/>
    <cellStyle name="Normal 64 3 3 6" xfId="0"/>
    <cellStyle name="Normal 64 3 4" xfId="0"/>
    <cellStyle name="Normal 64 3 4 2" xfId="0"/>
    <cellStyle name="Normal 64 3 4 3" xfId="0"/>
    <cellStyle name="Normal 64 3 5" xfId="0"/>
    <cellStyle name="Normal 64 3 6" xfId="0"/>
    <cellStyle name="Normal 64 3 7" xfId="0"/>
    <cellStyle name="Normal 64 3 8" xfId="0"/>
    <cellStyle name="Normal 64 4" xfId="0"/>
    <cellStyle name="Normal 64 4 2" xfId="0"/>
    <cellStyle name="Normal 64 4 2 2" xfId="0"/>
    <cellStyle name="Normal 64 4 2 2 2" xfId="0"/>
    <cellStyle name="Normal 64 4 2 2 2 2" xfId="0"/>
    <cellStyle name="Normal 64 4 2 2 2 3" xfId="0"/>
    <cellStyle name="Normal 64 4 2 2 3" xfId="0"/>
    <cellStyle name="Normal 64 4 2 2 4" xfId="0"/>
    <cellStyle name="Normal 64 4 2 2 5" xfId="0"/>
    <cellStyle name="Normal 64 4 2 2 6" xfId="0"/>
    <cellStyle name="Normal 64 4 2 3" xfId="0"/>
    <cellStyle name="Normal 64 4 2 3 2" xfId="0"/>
    <cellStyle name="Normal 64 4 2 3 3" xfId="0"/>
    <cellStyle name="Normal 64 4 2 4" xfId="0"/>
    <cellStyle name="Normal 64 4 2 5" xfId="0"/>
    <cellStyle name="Normal 64 4 2 6" xfId="0"/>
    <cellStyle name="Normal 64 4 2 7" xfId="0"/>
    <cellStyle name="Normal 64 4 3" xfId="0"/>
    <cellStyle name="Normal 64 4 3 2" xfId="0"/>
    <cellStyle name="Normal 64 4 3 2 2" xfId="0"/>
    <cellStyle name="Normal 64 4 3 2 3" xfId="0"/>
    <cellStyle name="Normal 64 4 3 3" xfId="0"/>
    <cellStyle name="Normal 64 4 3 4" xfId="0"/>
    <cellStyle name="Normal 64 4 3 5" xfId="0"/>
    <cellStyle name="Normal 64 4 3 6" xfId="0"/>
    <cellStyle name="Normal 64 4 4" xfId="0"/>
    <cellStyle name="Normal 64 4 4 2" xfId="0"/>
    <cellStyle name="Normal 64 4 4 3" xfId="0"/>
    <cellStyle name="Normal 64 4 5" xfId="0"/>
    <cellStyle name="Normal 64 4 6" xfId="0"/>
    <cellStyle name="Normal 64 4 7" xfId="0"/>
    <cellStyle name="Normal 64 4 8" xfId="0"/>
    <cellStyle name="Normal 64 5" xfId="0"/>
    <cellStyle name="Normal 64 5 2" xfId="0"/>
    <cellStyle name="Normal 64 5 2 2" xfId="0"/>
    <cellStyle name="Normal 64 5 2 2 2" xfId="0"/>
    <cellStyle name="Normal 64 5 2 2 2 2" xfId="0"/>
    <cellStyle name="Normal 64 5 2 2 2 3" xfId="0"/>
    <cellStyle name="Normal 64 5 2 2 3" xfId="0"/>
    <cellStyle name="Normal 64 5 2 2 4" xfId="0"/>
    <cellStyle name="Normal 64 5 2 2 5" xfId="0"/>
    <cellStyle name="Normal 64 5 2 2 6" xfId="0"/>
    <cellStyle name="Normal 64 5 2 3" xfId="0"/>
    <cellStyle name="Normal 64 5 2 3 2" xfId="0"/>
    <cellStyle name="Normal 64 5 2 3 3" xfId="0"/>
    <cellStyle name="Normal 64 5 2 4" xfId="0"/>
    <cellStyle name="Normal 64 5 2 5" xfId="0"/>
    <cellStyle name="Normal 64 5 2 6" xfId="0"/>
    <cellStyle name="Normal 64 5 2 7" xfId="0"/>
    <cellStyle name="Normal 64 5 3" xfId="0"/>
    <cellStyle name="Normal 64 5 3 2" xfId="0"/>
    <cellStyle name="Normal 64 5 3 2 2" xfId="0"/>
    <cellStyle name="Normal 64 5 3 2 3" xfId="0"/>
    <cellStyle name="Normal 64 5 3 3" xfId="0"/>
    <cellStyle name="Normal 64 5 3 4" xfId="0"/>
    <cellStyle name="Normal 64 5 3 5" xfId="0"/>
    <cellStyle name="Normal 64 5 3 6" xfId="0"/>
    <cellStyle name="Normal 64 5 4" xfId="0"/>
    <cellStyle name="Normal 64 5 4 2" xfId="0"/>
    <cellStyle name="Normal 64 5 4 3" xfId="0"/>
    <cellStyle name="Normal 64 5 5" xfId="0"/>
    <cellStyle name="Normal 64 5 6" xfId="0"/>
    <cellStyle name="Normal 64 5 7" xfId="0"/>
    <cellStyle name="Normal 64 5 8" xfId="0"/>
    <cellStyle name="Normal 64 6" xfId="0"/>
    <cellStyle name="Normal 64 6 2" xfId="0"/>
    <cellStyle name="Normal 64 6 2 2" xfId="0"/>
    <cellStyle name="Normal 64 6 2 2 2" xfId="0"/>
    <cellStyle name="Normal 64 6 2 2 3" xfId="0"/>
    <cellStyle name="Normal 64 6 2 3" xfId="0"/>
    <cellStyle name="Normal 64 6 2 4" xfId="0"/>
    <cellStyle name="Normal 64 6 2 5" xfId="0"/>
    <cellStyle name="Normal 64 6 2 6" xfId="0"/>
    <cellStyle name="Normal 64 6 3" xfId="0"/>
    <cellStyle name="Normal 64 6 3 2" xfId="0"/>
    <cellStyle name="Normal 64 6 3 3" xfId="0"/>
    <cellStyle name="Normal 64 6 4" xfId="0"/>
    <cellStyle name="Normal 64 6 5" xfId="0"/>
    <cellStyle name="Normal 64 6 6" xfId="0"/>
    <cellStyle name="Normal 64 6 7" xfId="0"/>
    <cellStyle name="Normal 64 7" xfId="0"/>
    <cellStyle name="Normal 64 7 2" xfId="0"/>
    <cellStyle name="Normal 64 7 2 2" xfId="0"/>
    <cellStyle name="Normal 64 7 2 3" xfId="0"/>
    <cellStyle name="Normal 64 7 3" xfId="0"/>
    <cellStyle name="Normal 64 7 4" xfId="0"/>
    <cellStyle name="Normal 64 7 5" xfId="0"/>
    <cellStyle name="Normal 64 7 6" xfId="0"/>
    <cellStyle name="Normal 64 8" xfId="0"/>
    <cellStyle name="Normal 64 8 2" xfId="0"/>
    <cellStyle name="Normal 64 8 2 2" xfId="0"/>
    <cellStyle name="Normal 64 8 2 3" xfId="0"/>
    <cellStyle name="Normal 64 8 3" xfId="0"/>
    <cellStyle name="Normal 64 8 4" xfId="0"/>
    <cellStyle name="Normal 64 8 5" xfId="0"/>
    <cellStyle name="Normal 64 8 6" xfId="0"/>
    <cellStyle name="Normal 64 9" xfId="0"/>
    <cellStyle name="Normal 64 9 2" xfId="0"/>
    <cellStyle name="Normal 64 9 2 2" xfId="0"/>
    <cellStyle name="Normal 64 9 2 3" xfId="0"/>
    <cellStyle name="Normal 64 9 3" xfId="0"/>
    <cellStyle name="Normal 64 9 4" xfId="0"/>
    <cellStyle name="Normal 64 9 5" xfId="0"/>
    <cellStyle name="Normal 64 9 6" xfId="0"/>
    <cellStyle name="Normal 65" xfId="0"/>
    <cellStyle name="Normal 65 2" xfId="0"/>
    <cellStyle name="Normal 65 2 10" xfId="0"/>
    <cellStyle name="Normal 65 2 11" xfId="0"/>
    <cellStyle name="Normal 65 2 2" xfId="0"/>
    <cellStyle name="Normal 65 2 2 2" xfId="0"/>
    <cellStyle name="Normal 65 2 2 2 2" xfId="0"/>
    <cellStyle name="Normal 65 2 2 2 2 2" xfId="0"/>
    <cellStyle name="Normal 65 2 2 2 2 2 2" xfId="0"/>
    <cellStyle name="Normal 65 2 2 2 2 2 3" xfId="0"/>
    <cellStyle name="Normal 65 2 2 2 2 3" xfId="0"/>
    <cellStyle name="Normal 65 2 2 2 2 4" xfId="0"/>
    <cellStyle name="Normal 65 2 2 2 2 5" xfId="0"/>
    <cellStyle name="Normal 65 2 2 2 2 6" xfId="0"/>
    <cellStyle name="Normal 65 2 2 2 3" xfId="0"/>
    <cellStyle name="Normal 65 2 2 2 3 2" xfId="0"/>
    <cellStyle name="Normal 65 2 2 2 3 3" xfId="0"/>
    <cellStyle name="Normal 65 2 2 2 4" xfId="0"/>
    <cellStyle name="Normal 65 2 2 2 5" xfId="0"/>
    <cellStyle name="Normal 65 2 2 2 6" xfId="0"/>
    <cellStyle name="Normal 65 2 2 2 7" xfId="0"/>
    <cellStyle name="Normal 65 2 2 3" xfId="0"/>
    <cellStyle name="Normal 65 2 2 3 2" xfId="0"/>
    <cellStyle name="Normal 65 2 2 3 2 2" xfId="0"/>
    <cellStyle name="Normal 65 2 2 3 2 3" xfId="0"/>
    <cellStyle name="Normal 65 2 2 3 3" xfId="0"/>
    <cellStyle name="Normal 65 2 2 3 4" xfId="0"/>
    <cellStyle name="Normal 65 2 2 3 5" xfId="0"/>
    <cellStyle name="Normal 65 2 2 3 6" xfId="0"/>
    <cellStyle name="Normal 65 2 2 4" xfId="0"/>
    <cellStyle name="Normal 65 2 2 4 2" xfId="0"/>
    <cellStyle name="Normal 65 2 2 4 3" xfId="0"/>
    <cellStyle name="Normal 65 2 2 5" xfId="0"/>
    <cellStyle name="Normal 65 2 2 6" xfId="0"/>
    <cellStyle name="Normal 65 2 2 7" xfId="0"/>
    <cellStyle name="Normal 65 2 2 8" xfId="0"/>
    <cellStyle name="Normal 65 2 3" xfId="0"/>
    <cellStyle name="Normal 65 2 3 2" xfId="0"/>
    <cellStyle name="Normal 65 2 3 2 2" xfId="0"/>
    <cellStyle name="Normal 65 2 3 2 2 2" xfId="0"/>
    <cellStyle name="Normal 65 2 3 2 2 3" xfId="0"/>
    <cellStyle name="Normal 65 2 3 2 3" xfId="0"/>
    <cellStyle name="Normal 65 2 3 2 4" xfId="0"/>
    <cellStyle name="Normal 65 2 3 2 5" xfId="0"/>
    <cellStyle name="Normal 65 2 3 2 6" xfId="0"/>
    <cellStyle name="Normal 65 2 3 3" xfId="0"/>
    <cellStyle name="Normal 65 2 3 3 2" xfId="0"/>
    <cellStyle name="Normal 65 2 3 3 3" xfId="0"/>
    <cellStyle name="Normal 65 2 3 4" xfId="0"/>
    <cellStyle name="Normal 65 2 3 5" xfId="0"/>
    <cellStyle name="Normal 65 2 3 6" xfId="0"/>
    <cellStyle name="Normal 65 2 3 7" xfId="0"/>
    <cellStyle name="Normal 65 2 4" xfId="0"/>
    <cellStyle name="Normal 65 2 4 2" xfId="0"/>
    <cellStyle name="Normal 65 2 4 2 2" xfId="0"/>
    <cellStyle name="Normal 65 2 4 2 3" xfId="0"/>
    <cellStyle name="Normal 65 2 4 3" xfId="0"/>
    <cellStyle name="Normal 65 2 4 4" xfId="0"/>
    <cellStyle name="Normal 65 2 4 5" xfId="0"/>
    <cellStyle name="Normal 65 2 4 6" xfId="0"/>
    <cellStyle name="Normal 65 2 5" xfId="0"/>
    <cellStyle name="Normal 65 2 5 2" xfId="0"/>
    <cellStyle name="Normal 65 2 5 2 2" xfId="0"/>
    <cellStyle name="Normal 65 2 5 2 3" xfId="0"/>
    <cellStyle name="Normal 65 2 5 3" xfId="0"/>
    <cellStyle name="Normal 65 2 5 4" xfId="0"/>
    <cellStyle name="Normal 65 2 5 5" xfId="0"/>
    <cellStyle name="Normal 65 2 5 6" xfId="0"/>
    <cellStyle name="Normal 65 2 6" xfId="0"/>
    <cellStyle name="Normal 65 2 6 2" xfId="0"/>
    <cellStyle name="Normal 65 2 6 2 2" xfId="0"/>
    <cellStyle name="Normal 65 2 6 2 3" xfId="0"/>
    <cellStyle name="Normal 65 2 6 3" xfId="0"/>
    <cellStyle name="Normal 65 2 6 4" xfId="0"/>
    <cellStyle name="Normal 65 2 6 5" xfId="0"/>
    <cellStyle name="Normal 65 2 7" xfId="0"/>
    <cellStyle name="Normal 65 2 7 2" xfId="0"/>
    <cellStyle name="Normal 65 2 7 3" xfId="0"/>
    <cellStyle name="Normal 65 2 8" xfId="0"/>
    <cellStyle name="Normal 65 2 9" xfId="0"/>
    <cellStyle name="Normal 65 3" xfId="0"/>
    <cellStyle name="Normal 66" xfId="0"/>
    <cellStyle name="Normal 66 2" xfId="0"/>
    <cellStyle name="Normal 66 2 2" xfId="0"/>
    <cellStyle name="Normal 66 3" xfId="0"/>
    <cellStyle name="Normal 66 3 2" xfId="0"/>
    <cellStyle name="Normal 66 3 2 2" xfId="0"/>
    <cellStyle name="Normal 66 3 2 2 2" xfId="0"/>
    <cellStyle name="Normal 66 3 2 2 2 2" xfId="0"/>
    <cellStyle name="Normal 66 3 2 2 2 3" xfId="0"/>
    <cellStyle name="Normal 66 3 2 2 3" xfId="0"/>
    <cellStyle name="Normal 66 3 2 2 4" xfId="0"/>
    <cellStyle name="Normal 66 3 2 2 5" xfId="0"/>
    <cellStyle name="Normal 66 3 2 2 6" xfId="0"/>
    <cellStyle name="Normal 66 3 2 3" xfId="0"/>
    <cellStyle name="Normal 66 3 2 3 2" xfId="0"/>
    <cellStyle name="Normal 66 3 2 3 3" xfId="0"/>
    <cellStyle name="Normal 66 3 2 4" xfId="0"/>
    <cellStyle name="Normal 66 3 2 5" xfId="0"/>
    <cellStyle name="Normal 66 3 2 6" xfId="0"/>
    <cellStyle name="Normal 66 3 2 7" xfId="0"/>
    <cellStyle name="Normal 66 3 3" xfId="0"/>
    <cellStyle name="Normal 66 3 3 2" xfId="0"/>
    <cellStyle name="Normal 66 3 3 2 2" xfId="0"/>
    <cellStyle name="Normal 66 3 3 2 3" xfId="0"/>
    <cellStyle name="Normal 66 3 3 3" xfId="0"/>
    <cellStyle name="Normal 66 3 3 4" xfId="0"/>
    <cellStyle name="Normal 66 3 3 5" xfId="0"/>
    <cellStyle name="Normal 66 3 3 6" xfId="0"/>
    <cellStyle name="Normal 66 3 4" xfId="0"/>
    <cellStyle name="Normal 66 3 4 2" xfId="0"/>
    <cellStyle name="Normal 66 3 4 3" xfId="0"/>
    <cellStyle name="Normal 66 3 5" xfId="0"/>
    <cellStyle name="Normal 66 3 6" xfId="0"/>
    <cellStyle name="Normal 66 3 7" xfId="0"/>
    <cellStyle name="Normal 66 3 8" xfId="0"/>
    <cellStyle name="Normal 66 4" xfId="0"/>
    <cellStyle name="Normal 66 4 2" xfId="0"/>
    <cellStyle name="Normal 66 4 2 2" xfId="0"/>
    <cellStyle name="Normal 66 4 2 2 2" xfId="0"/>
    <cellStyle name="Normal 66 4 2 2 2 2" xfId="0"/>
    <cellStyle name="Normal 66 4 2 2 2 3" xfId="0"/>
    <cellStyle name="Normal 66 4 2 2 3" xfId="0"/>
    <cellStyle name="Normal 66 4 2 2 4" xfId="0"/>
    <cellStyle name="Normal 66 4 2 2 5" xfId="0"/>
    <cellStyle name="Normal 66 4 2 2 6" xfId="0"/>
    <cellStyle name="Normal 66 4 2 3" xfId="0"/>
    <cellStyle name="Normal 66 4 2 3 2" xfId="0"/>
    <cellStyle name="Normal 66 4 2 3 3" xfId="0"/>
    <cellStyle name="Normal 66 4 2 4" xfId="0"/>
    <cellStyle name="Normal 66 4 2 5" xfId="0"/>
    <cellStyle name="Normal 66 4 2 6" xfId="0"/>
    <cellStyle name="Normal 66 4 2 7" xfId="0"/>
    <cellStyle name="Normal 66 4 3" xfId="0"/>
    <cellStyle name="Normal 66 4 3 2" xfId="0"/>
    <cellStyle name="Normal 66 4 3 2 2" xfId="0"/>
    <cellStyle name="Normal 66 4 3 2 3" xfId="0"/>
    <cellStyle name="Normal 66 4 3 3" xfId="0"/>
    <cellStyle name="Normal 66 4 3 4" xfId="0"/>
    <cellStyle name="Normal 66 4 3 5" xfId="0"/>
    <cellStyle name="Normal 66 4 3 6" xfId="0"/>
    <cellStyle name="Normal 66 4 4" xfId="0"/>
    <cellStyle name="Normal 66 4 4 2" xfId="0"/>
    <cellStyle name="Normal 66 4 4 3" xfId="0"/>
    <cellStyle name="Normal 66 4 5" xfId="0"/>
    <cellStyle name="Normal 66 4 6" xfId="0"/>
    <cellStyle name="Normal 66 4 7" xfId="0"/>
    <cellStyle name="Normal 66 4 8" xfId="0"/>
    <cellStyle name="Normal 66 5" xfId="0"/>
    <cellStyle name="Normal 66 5 2" xfId="0"/>
    <cellStyle name="Normal 66 5 2 2" xfId="0"/>
    <cellStyle name="Normal 66 5 2 2 2" xfId="0"/>
    <cellStyle name="Normal 66 5 2 2 3" xfId="0"/>
    <cellStyle name="Normal 66 5 2 3" xfId="0"/>
    <cellStyle name="Normal 66 5 2 4" xfId="0"/>
    <cellStyle name="Normal 66 5 2 5" xfId="0"/>
    <cellStyle name="Normal 66 5 2 6" xfId="0"/>
    <cellStyle name="Normal 66 5 3" xfId="0"/>
    <cellStyle name="Normal 66 5 3 2" xfId="0"/>
    <cellStyle name="Normal 66 5 3 3" xfId="0"/>
    <cellStyle name="Normal 66 5 4" xfId="0"/>
    <cellStyle name="Normal 66 5 5" xfId="0"/>
    <cellStyle name="Normal 66 5 6" xfId="0"/>
    <cellStyle name="Normal 66 5 7" xfId="0"/>
    <cellStyle name="Normal 66 6" xfId="0"/>
    <cellStyle name="Normal 66 6 2" xfId="0"/>
    <cellStyle name="Normal 66 6 2 2" xfId="0"/>
    <cellStyle name="Normal 66 6 2 3" xfId="0"/>
    <cellStyle name="Normal 66 6 3" xfId="0"/>
    <cellStyle name="Normal 66 6 4" xfId="0"/>
    <cellStyle name="Normal 66 6 5" xfId="0"/>
    <cellStyle name="Normal 66 6 6" xfId="0"/>
    <cellStyle name="Normal 66 7" xfId="0"/>
    <cellStyle name="Normal 66 7 2" xfId="0"/>
    <cellStyle name="Normal 66 7 2 2" xfId="0"/>
    <cellStyle name="Normal 66 7 2 3" xfId="0"/>
    <cellStyle name="Normal 66 7 3" xfId="0"/>
    <cellStyle name="Normal 66 7 4" xfId="0"/>
    <cellStyle name="Normal 66 7 5" xfId="0"/>
    <cellStyle name="Normal 67" xfId="0"/>
    <cellStyle name="Normal 67 10" xfId="0"/>
    <cellStyle name="Normal 67 11" xfId="0"/>
    <cellStyle name="Normal 67 12" xfId="0"/>
    <cellStyle name="Normal 67 2" xfId="0"/>
    <cellStyle name="Normal 67 2 2" xfId="0"/>
    <cellStyle name="Normal 67 2 2 2" xfId="0"/>
    <cellStyle name="Normal 67 2 2 2 2" xfId="0"/>
    <cellStyle name="Normal 67 2 2 2 2 2" xfId="0"/>
    <cellStyle name="Normal 67 2 2 2 2 3" xfId="0"/>
    <cellStyle name="Normal 67 2 2 2 3" xfId="0"/>
    <cellStyle name="Normal 67 2 2 2 4" xfId="0"/>
    <cellStyle name="Normal 67 2 2 2 5" xfId="0"/>
    <cellStyle name="Normal 67 2 2 2 6" xfId="0"/>
    <cellStyle name="Normal 67 2 2 3" xfId="0"/>
    <cellStyle name="Normal 67 2 2 3 2" xfId="0"/>
    <cellStyle name="Normal 67 2 2 3 3" xfId="0"/>
    <cellStyle name="Normal 67 2 2 4" xfId="0"/>
    <cellStyle name="Normal 67 2 2 5" xfId="0"/>
    <cellStyle name="Normal 67 2 2 6" xfId="0"/>
    <cellStyle name="Normal 67 2 2 7" xfId="0"/>
    <cellStyle name="Normal 67 2 3" xfId="0"/>
    <cellStyle name="Normal 67 2 3 2" xfId="0"/>
    <cellStyle name="Normal 67 2 3 2 2" xfId="0"/>
    <cellStyle name="Normal 67 2 3 2 3" xfId="0"/>
    <cellStyle name="Normal 67 2 3 3" xfId="0"/>
    <cellStyle name="Normal 67 2 3 4" xfId="0"/>
    <cellStyle name="Normal 67 2 3 5" xfId="0"/>
    <cellStyle name="Normal 67 2 3 6" xfId="0"/>
    <cellStyle name="Normal 67 2 4" xfId="0"/>
    <cellStyle name="Normal 67 2 4 2" xfId="0"/>
    <cellStyle name="Normal 67 2 4 3" xfId="0"/>
    <cellStyle name="Normal 67 2 5" xfId="0"/>
    <cellStyle name="Normal 67 2 6" xfId="0"/>
    <cellStyle name="Normal 67 2 7" xfId="0"/>
    <cellStyle name="Normal 67 2 8" xfId="0"/>
    <cellStyle name="Normal 67 3" xfId="0"/>
    <cellStyle name="Normal 67 3 2" xfId="0"/>
    <cellStyle name="Normal 67 3 2 2" xfId="0"/>
    <cellStyle name="Normal 67 3 2 2 2" xfId="0"/>
    <cellStyle name="Normal 67 3 2 2 3" xfId="0"/>
    <cellStyle name="Normal 67 3 2 3" xfId="0"/>
    <cellStyle name="Normal 67 3 2 4" xfId="0"/>
    <cellStyle name="Normal 67 3 2 5" xfId="0"/>
    <cellStyle name="Normal 67 3 2 6" xfId="0"/>
    <cellStyle name="Normal 67 3 3" xfId="0"/>
    <cellStyle name="Normal 67 3 3 2" xfId="0"/>
    <cellStyle name="Normal 67 3 3 3" xfId="0"/>
    <cellStyle name="Normal 67 3 4" xfId="0"/>
    <cellStyle name="Normal 67 3 5" xfId="0"/>
    <cellStyle name="Normal 67 3 6" xfId="0"/>
    <cellStyle name="Normal 67 3 7" xfId="0"/>
    <cellStyle name="Normal 67 4" xfId="0"/>
    <cellStyle name="Normal 67 4 2" xfId="0"/>
    <cellStyle name="Normal 67 4 2 2" xfId="0"/>
    <cellStyle name="Normal 67 4 2 3" xfId="0"/>
    <cellStyle name="Normal 67 4 3" xfId="0"/>
    <cellStyle name="Normal 67 4 4" xfId="0"/>
    <cellStyle name="Normal 67 4 5" xfId="0"/>
    <cellStyle name="Normal 67 4 6" xfId="0"/>
    <cellStyle name="Normal 67 5" xfId="0"/>
    <cellStyle name="Normal 67 5 2" xfId="0"/>
    <cellStyle name="Normal 67 5 2 2" xfId="0"/>
    <cellStyle name="Normal 67 5 2 3" xfId="0"/>
    <cellStyle name="Normal 67 5 3" xfId="0"/>
    <cellStyle name="Normal 67 5 4" xfId="0"/>
    <cellStyle name="Normal 67 5 5" xfId="0"/>
    <cellStyle name="Normal 67 5 6" xfId="0"/>
    <cellStyle name="Normal 67 6" xfId="0"/>
    <cellStyle name="Normal 67 7" xfId="0"/>
    <cellStyle name="Normal 67 7 2" xfId="0"/>
    <cellStyle name="Normal 67 7 2 2" xfId="0"/>
    <cellStyle name="Normal 67 7 2 3" xfId="0"/>
    <cellStyle name="Normal 67 7 3" xfId="0"/>
    <cellStyle name="Normal 67 7 4" xfId="0"/>
    <cellStyle name="Normal 67 7 5" xfId="0"/>
    <cellStyle name="Normal 67 8" xfId="0"/>
    <cellStyle name="Normal 67 8 2" xfId="0"/>
    <cellStyle name="Normal 67 8 3" xfId="0"/>
    <cellStyle name="Normal 67 9" xfId="0"/>
    <cellStyle name="Normal 68" xfId="0"/>
    <cellStyle name="Normal 68 2" xfId="0"/>
    <cellStyle name="Normal 69" xfId="0"/>
    <cellStyle name="Normal 69 2" xfId="0"/>
    <cellStyle name="Normal 69 2 2" xfId="0"/>
    <cellStyle name="Normal 69 2 2 2" xfId="0"/>
    <cellStyle name="Normal 69 2 2 3" xfId="0"/>
    <cellStyle name="Normal 69 2 3" xfId="0"/>
    <cellStyle name="Normal 69 2 4" xfId="0"/>
    <cellStyle name="Normal 69 2 5" xfId="0"/>
    <cellStyle name="Normal 69 2 6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3" xfId="0"/>
    <cellStyle name="Normal 7 3 2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3" xfId="0"/>
    <cellStyle name="Normal 8 2 4" xfId="0"/>
    <cellStyle name="Normal 8 3" xfId="0"/>
    <cellStyle name="Normal 8 3 2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2" xfId="0"/>
    <cellStyle name="Normal3" xfId="0"/>
    <cellStyle name="Nota 2" xfId="0"/>
    <cellStyle name="Nota 2 2" xfId="0"/>
    <cellStyle name="Nota 2 2 2" xfId="0"/>
    <cellStyle name="Nota 2 2 2 2" xfId="0"/>
    <cellStyle name="Nota 2 2 3" xfId="0"/>
    <cellStyle name="Percent [2]" xfId="0"/>
    <cellStyle name="Percent [2] 2" xfId="0"/>
    <cellStyle name="Percent [2] 2 2" xfId="0"/>
    <cellStyle name="Percent [2] 3" xfId="0"/>
    <cellStyle name="Percent [2] 4" xfId="0"/>
    <cellStyle name="Percent_Sheet1" xfId="0"/>
    <cellStyle name="Percentagem 2" xfId="0"/>
    <cellStyle name="Percentual" xfId="0"/>
    <cellStyle name="Ponto" xfId="0"/>
    <cellStyle name="Porcentagem 2" xfId="0"/>
    <cellStyle name="Porcentagem 2 2" xfId="0"/>
    <cellStyle name="Porcentagem 2 2 2" xfId="0"/>
    <cellStyle name="Porcentagem 2 3" xfId="0"/>
    <cellStyle name="Porcentagem 3" xfId="0"/>
    <cellStyle name="Porcentagem 3 2" xfId="0"/>
    <cellStyle name="Porcentagem 3 3" xfId="0"/>
    <cellStyle name="Porcentagem 3 4" xfId="0"/>
    <cellStyle name="Porcentagem 3 5" xfId="0"/>
    <cellStyle name="Porcentagem 4" xfId="0"/>
    <cellStyle name="Porcentagem 4 2" xfId="0"/>
    <cellStyle name="Porcentagem 4 2 2" xfId="0"/>
    <cellStyle name="Porcentagem 4 2 2 2" xfId="0"/>
    <cellStyle name="Porcentagem 4 2 3" xfId="0"/>
    <cellStyle name="Porcentagem 5" xfId="0"/>
    <cellStyle name="Porcentagem 6" xfId="0"/>
    <cellStyle name="Porcentagem 6 10" xfId="0"/>
    <cellStyle name="Porcentagem 6 10 2" xfId="0"/>
    <cellStyle name="Porcentagem 6 10 2 2" xfId="0"/>
    <cellStyle name="Porcentagem 6 10 2 3" xfId="0"/>
    <cellStyle name="Porcentagem 6 10 3" xfId="0"/>
    <cellStyle name="Porcentagem 6 10 4" xfId="0"/>
    <cellStyle name="Porcentagem 6 10 5" xfId="0"/>
    <cellStyle name="Porcentagem 6 10 6" xfId="0"/>
    <cellStyle name="Porcentagem 6 11" xfId="0"/>
    <cellStyle name="Porcentagem 6 11 2" xfId="0"/>
    <cellStyle name="Porcentagem 6 11 2 2" xfId="0"/>
    <cellStyle name="Porcentagem 6 11 2 3" xfId="0"/>
    <cellStyle name="Porcentagem 6 11 3" xfId="0"/>
    <cellStyle name="Porcentagem 6 11 4" xfId="0"/>
    <cellStyle name="Porcentagem 6 11 5" xfId="0"/>
    <cellStyle name="Porcentagem 6 11 6" xfId="0"/>
    <cellStyle name="Porcentagem 6 12" xfId="0"/>
    <cellStyle name="Porcentagem 6 12 2" xfId="0"/>
    <cellStyle name="Porcentagem 6 12 2 2" xfId="0"/>
    <cellStyle name="Porcentagem 6 12 2 3" xfId="0"/>
    <cellStyle name="Porcentagem 6 12 3" xfId="0"/>
    <cellStyle name="Porcentagem 6 12 4" xfId="0"/>
    <cellStyle name="Porcentagem 6 12 5" xfId="0"/>
    <cellStyle name="Porcentagem 6 13" xfId="0"/>
    <cellStyle name="Porcentagem 6 13 2" xfId="0"/>
    <cellStyle name="Porcentagem 6 13 3" xfId="0"/>
    <cellStyle name="Porcentagem 6 13 4" xfId="0"/>
    <cellStyle name="Porcentagem 6 14" xfId="0"/>
    <cellStyle name="Porcentagem 6 15" xfId="0"/>
    <cellStyle name="Porcentagem 6 16" xfId="0"/>
    <cellStyle name="Porcentagem 6 17" xfId="0"/>
    <cellStyle name="Porcentagem 6 2" xfId="0"/>
    <cellStyle name="Porcentagem 6 2 10" xfId="0"/>
    <cellStyle name="Porcentagem 6 2 10 2" xfId="0"/>
    <cellStyle name="Porcentagem 6 2 10 2 2" xfId="0"/>
    <cellStyle name="Porcentagem 6 2 10 2 3" xfId="0"/>
    <cellStyle name="Porcentagem 6 2 10 3" xfId="0"/>
    <cellStyle name="Porcentagem 6 2 10 4" xfId="0"/>
    <cellStyle name="Porcentagem 6 2 10 5" xfId="0"/>
    <cellStyle name="Porcentagem 6 2 10 6" xfId="0"/>
    <cellStyle name="Porcentagem 6 2 11" xfId="0"/>
    <cellStyle name="Porcentagem 6 2 11 2" xfId="0"/>
    <cellStyle name="Porcentagem 6 2 11 2 2" xfId="0"/>
    <cellStyle name="Porcentagem 6 2 11 2 3" xfId="0"/>
    <cellStyle name="Porcentagem 6 2 11 3" xfId="0"/>
    <cellStyle name="Porcentagem 6 2 11 4" xfId="0"/>
    <cellStyle name="Porcentagem 6 2 11 5" xfId="0"/>
    <cellStyle name="Porcentagem 6 2 12" xfId="0"/>
    <cellStyle name="Porcentagem 6 2 12 2" xfId="0"/>
    <cellStyle name="Porcentagem 6 2 12 3" xfId="0"/>
    <cellStyle name="Porcentagem 6 2 12 4" xfId="0"/>
    <cellStyle name="Porcentagem 6 2 13" xfId="0"/>
    <cellStyle name="Porcentagem 6 2 14" xfId="0"/>
    <cellStyle name="Porcentagem 6 2 15" xfId="0"/>
    <cellStyle name="Porcentagem 6 2 16" xfId="0"/>
    <cellStyle name="Porcentagem 6 2 2" xfId="0"/>
    <cellStyle name="Porcentagem 6 2 2 10" xfId="0"/>
    <cellStyle name="Porcentagem 6 2 2 11" xfId="0"/>
    <cellStyle name="Porcentagem 6 2 2 2" xfId="0"/>
    <cellStyle name="Porcentagem 6 2 2 2 2" xfId="0"/>
    <cellStyle name="Porcentagem 6 2 2 2 2 2" xfId="0"/>
    <cellStyle name="Porcentagem 6 2 2 2 2 2 2" xfId="0"/>
    <cellStyle name="Porcentagem 6 2 2 2 2 2 2 2" xfId="0"/>
    <cellStyle name="Porcentagem 6 2 2 2 2 2 2 3" xfId="0"/>
    <cellStyle name="Porcentagem 6 2 2 2 2 2 3" xfId="0"/>
    <cellStyle name="Porcentagem 6 2 2 2 2 2 4" xfId="0"/>
    <cellStyle name="Porcentagem 6 2 2 2 2 2 5" xfId="0"/>
    <cellStyle name="Porcentagem 6 2 2 2 2 2 6" xfId="0"/>
    <cellStyle name="Porcentagem 6 2 2 2 2 3" xfId="0"/>
    <cellStyle name="Porcentagem 6 2 2 2 2 3 2" xfId="0"/>
    <cellStyle name="Porcentagem 6 2 2 2 2 3 3" xfId="0"/>
    <cellStyle name="Porcentagem 6 2 2 2 2 4" xfId="0"/>
    <cellStyle name="Porcentagem 6 2 2 2 2 5" xfId="0"/>
    <cellStyle name="Porcentagem 6 2 2 2 2 6" xfId="0"/>
    <cellStyle name="Porcentagem 6 2 2 2 2 7" xfId="0"/>
    <cellStyle name="Porcentagem 6 2 2 2 3" xfId="0"/>
    <cellStyle name="Porcentagem 6 2 2 2 3 2" xfId="0"/>
    <cellStyle name="Porcentagem 6 2 2 2 3 2 2" xfId="0"/>
    <cellStyle name="Porcentagem 6 2 2 2 3 2 3" xfId="0"/>
    <cellStyle name="Porcentagem 6 2 2 2 3 3" xfId="0"/>
    <cellStyle name="Porcentagem 6 2 2 2 3 4" xfId="0"/>
    <cellStyle name="Porcentagem 6 2 2 2 3 5" xfId="0"/>
    <cellStyle name="Porcentagem 6 2 2 2 3 6" xfId="0"/>
    <cellStyle name="Porcentagem 6 2 2 2 4" xfId="0"/>
    <cellStyle name="Porcentagem 6 2 2 2 4 2" xfId="0"/>
    <cellStyle name="Porcentagem 6 2 2 2 4 3" xfId="0"/>
    <cellStyle name="Porcentagem 6 2 2 2 5" xfId="0"/>
    <cellStyle name="Porcentagem 6 2 2 2 6" xfId="0"/>
    <cellStyle name="Porcentagem 6 2 2 2 7" xfId="0"/>
    <cellStyle name="Porcentagem 6 2 2 2 8" xfId="0"/>
    <cellStyle name="Porcentagem 6 2 2 3" xfId="0"/>
    <cellStyle name="Porcentagem 6 2 2 3 2" xfId="0"/>
    <cellStyle name="Porcentagem 6 2 2 3 2 2" xfId="0"/>
    <cellStyle name="Porcentagem 6 2 2 3 2 2 2" xfId="0"/>
    <cellStyle name="Porcentagem 6 2 2 3 2 2 3" xfId="0"/>
    <cellStyle name="Porcentagem 6 2 2 3 2 3" xfId="0"/>
    <cellStyle name="Porcentagem 6 2 2 3 2 4" xfId="0"/>
    <cellStyle name="Porcentagem 6 2 2 3 2 5" xfId="0"/>
    <cellStyle name="Porcentagem 6 2 2 3 2 6" xfId="0"/>
    <cellStyle name="Porcentagem 6 2 2 3 3" xfId="0"/>
    <cellStyle name="Porcentagem 6 2 2 3 3 2" xfId="0"/>
    <cellStyle name="Porcentagem 6 2 2 3 3 3" xfId="0"/>
    <cellStyle name="Porcentagem 6 2 2 3 4" xfId="0"/>
    <cellStyle name="Porcentagem 6 2 2 3 5" xfId="0"/>
    <cellStyle name="Porcentagem 6 2 2 3 6" xfId="0"/>
    <cellStyle name="Porcentagem 6 2 2 3 7" xfId="0"/>
    <cellStyle name="Porcentagem 6 2 2 4" xfId="0"/>
    <cellStyle name="Porcentagem 6 2 2 4 2" xfId="0"/>
    <cellStyle name="Porcentagem 6 2 2 4 2 2" xfId="0"/>
    <cellStyle name="Porcentagem 6 2 2 4 2 3" xfId="0"/>
    <cellStyle name="Porcentagem 6 2 2 4 3" xfId="0"/>
    <cellStyle name="Porcentagem 6 2 2 4 4" xfId="0"/>
    <cellStyle name="Porcentagem 6 2 2 4 5" xfId="0"/>
    <cellStyle name="Porcentagem 6 2 2 4 6" xfId="0"/>
    <cellStyle name="Porcentagem 6 2 2 5" xfId="0"/>
    <cellStyle name="Porcentagem 6 2 2 5 2" xfId="0"/>
    <cellStyle name="Porcentagem 6 2 2 5 2 2" xfId="0"/>
    <cellStyle name="Porcentagem 6 2 2 5 2 3" xfId="0"/>
    <cellStyle name="Porcentagem 6 2 2 5 3" xfId="0"/>
    <cellStyle name="Porcentagem 6 2 2 5 4" xfId="0"/>
    <cellStyle name="Porcentagem 6 2 2 5 5" xfId="0"/>
    <cellStyle name="Porcentagem 6 2 2 5 6" xfId="0"/>
    <cellStyle name="Porcentagem 6 2 2 6" xfId="0"/>
    <cellStyle name="Porcentagem 6 2 2 6 2" xfId="0"/>
    <cellStyle name="Porcentagem 6 2 2 6 2 2" xfId="0"/>
    <cellStyle name="Porcentagem 6 2 2 6 2 3" xfId="0"/>
    <cellStyle name="Porcentagem 6 2 2 6 3" xfId="0"/>
    <cellStyle name="Porcentagem 6 2 2 6 4" xfId="0"/>
    <cellStyle name="Porcentagem 6 2 2 6 5" xfId="0"/>
    <cellStyle name="Porcentagem 6 2 2 7" xfId="0"/>
    <cellStyle name="Porcentagem 6 2 2 7 2" xfId="0"/>
    <cellStyle name="Porcentagem 6 2 2 7 3" xfId="0"/>
    <cellStyle name="Porcentagem 6 2 2 8" xfId="0"/>
    <cellStyle name="Porcentagem 6 2 2 9" xfId="0"/>
    <cellStyle name="Porcentagem 6 2 3" xfId="0"/>
    <cellStyle name="Porcentagem 6 2 3 10" xfId="0"/>
    <cellStyle name="Porcentagem 6 2 3 11" xfId="0"/>
    <cellStyle name="Porcentagem 6 2 3 2" xfId="0"/>
    <cellStyle name="Porcentagem 6 2 3 2 2" xfId="0"/>
    <cellStyle name="Porcentagem 6 2 3 2 2 2" xfId="0"/>
    <cellStyle name="Porcentagem 6 2 3 2 2 2 2" xfId="0"/>
    <cellStyle name="Porcentagem 6 2 3 2 2 2 2 2" xfId="0"/>
    <cellStyle name="Porcentagem 6 2 3 2 2 2 2 3" xfId="0"/>
    <cellStyle name="Porcentagem 6 2 3 2 2 2 3" xfId="0"/>
    <cellStyle name="Porcentagem 6 2 3 2 2 2 4" xfId="0"/>
    <cellStyle name="Porcentagem 6 2 3 2 2 2 5" xfId="0"/>
    <cellStyle name="Porcentagem 6 2 3 2 2 2 6" xfId="0"/>
    <cellStyle name="Porcentagem 6 2 3 2 2 3" xfId="0"/>
    <cellStyle name="Porcentagem 6 2 3 2 2 3 2" xfId="0"/>
    <cellStyle name="Porcentagem 6 2 3 2 2 3 3" xfId="0"/>
    <cellStyle name="Porcentagem 6 2 3 2 2 4" xfId="0"/>
    <cellStyle name="Porcentagem 6 2 3 2 2 5" xfId="0"/>
    <cellStyle name="Porcentagem 6 2 3 2 2 6" xfId="0"/>
    <cellStyle name="Porcentagem 6 2 3 2 2 7" xfId="0"/>
    <cellStyle name="Porcentagem 6 2 3 2 3" xfId="0"/>
    <cellStyle name="Porcentagem 6 2 3 2 3 2" xfId="0"/>
    <cellStyle name="Porcentagem 6 2 3 2 3 2 2" xfId="0"/>
    <cellStyle name="Porcentagem 6 2 3 2 3 2 3" xfId="0"/>
    <cellStyle name="Porcentagem 6 2 3 2 3 3" xfId="0"/>
    <cellStyle name="Porcentagem 6 2 3 2 3 4" xfId="0"/>
    <cellStyle name="Porcentagem 6 2 3 2 3 5" xfId="0"/>
    <cellStyle name="Porcentagem 6 2 3 2 3 6" xfId="0"/>
    <cellStyle name="Porcentagem 6 2 3 2 4" xfId="0"/>
    <cellStyle name="Porcentagem 6 2 3 2 4 2" xfId="0"/>
    <cellStyle name="Porcentagem 6 2 3 2 4 3" xfId="0"/>
    <cellStyle name="Porcentagem 6 2 3 2 5" xfId="0"/>
    <cellStyle name="Porcentagem 6 2 3 2 6" xfId="0"/>
    <cellStyle name="Porcentagem 6 2 3 2 7" xfId="0"/>
    <cellStyle name="Porcentagem 6 2 3 2 8" xfId="0"/>
    <cellStyle name="Porcentagem 6 2 3 3" xfId="0"/>
    <cellStyle name="Porcentagem 6 2 3 3 2" xfId="0"/>
    <cellStyle name="Porcentagem 6 2 3 3 2 2" xfId="0"/>
    <cellStyle name="Porcentagem 6 2 3 3 2 2 2" xfId="0"/>
    <cellStyle name="Porcentagem 6 2 3 3 2 2 3" xfId="0"/>
    <cellStyle name="Porcentagem 6 2 3 3 2 3" xfId="0"/>
    <cellStyle name="Porcentagem 6 2 3 3 2 4" xfId="0"/>
    <cellStyle name="Porcentagem 6 2 3 3 2 5" xfId="0"/>
    <cellStyle name="Porcentagem 6 2 3 3 2 6" xfId="0"/>
    <cellStyle name="Porcentagem 6 2 3 3 3" xfId="0"/>
    <cellStyle name="Porcentagem 6 2 3 3 3 2" xfId="0"/>
    <cellStyle name="Porcentagem 6 2 3 3 3 3" xfId="0"/>
    <cellStyle name="Porcentagem 6 2 3 3 4" xfId="0"/>
    <cellStyle name="Porcentagem 6 2 3 3 5" xfId="0"/>
    <cellStyle name="Porcentagem 6 2 3 3 6" xfId="0"/>
    <cellStyle name="Porcentagem 6 2 3 3 7" xfId="0"/>
    <cellStyle name="Porcentagem 6 2 3 4" xfId="0"/>
    <cellStyle name="Porcentagem 6 2 3 4 2" xfId="0"/>
    <cellStyle name="Porcentagem 6 2 3 4 2 2" xfId="0"/>
    <cellStyle name="Porcentagem 6 2 3 4 2 3" xfId="0"/>
    <cellStyle name="Porcentagem 6 2 3 4 3" xfId="0"/>
    <cellStyle name="Porcentagem 6 2 3 4 4" xfId="0"/>
    <cellStyle name="Porcentagem 6 2 3 4 5" xfId="0"/>
    <cellStyle name="Porcentagem 6 2 3 4 6" xfId="0"/>
    <cellStyle name="Porcentagem 6 2 3 5" xfId="0"/>
    <cellStyle name="Porcentagem 6 2 3 5 2" xfId="0"/>
    <cellStyle name="Porcentagem 6 2 3 5 2 2" xfId="0"/>
    <cellStyle name="Porcentagem 6 2 3 5 2 3" xfId="0"/>
    <cellStyle name="Porcentagem 6 2 3 5 3" xfId="0"/>
    <cellStyle name="Porcentagem 6 2 3 5 4" xfId="0"/>
    <cellStyle name="Porcentagem 6 2 3 5 5" xfId="0"/>
    <cellStyle name="Porcentagem 6 2 3 5 6" xfId="0"/>
    <cellStyle name="Porcentagem 6 2 3 6" xfId="0"/>
    <cellStyle name="Porcentagem 6 2 3 6 2" xfId="0"/>
    <cellStyle name="Porcentagem 6 2 3 6 2 2" xfId="0"/>
    <cellStyle name="Porcentagem 6 2 3 6 2 3" xfId="0"/>
    <cellStyle name="Porcentagem 6 2 3 6 3" xfId="0"/>
    <cellStyle name="Porcentagem 6 2 3 6 4" xfId="0"/>
    <cellStyle name="Porcentagem 6 2 3 6 5" xfId="0"/>
    <cellStyle name="Porcentagem 6 2 3 7" xfId="0"/>
    <cellStyle name="Porcentagem 6 2 3 7 2" xfId="0"/>
    <cellStyle name="Porcentagem 6 2 3 7 3" xfId="0"/>
    <cellStyle name="Porcentagem 6 2 3 8" xfId="0"/>
    <cellStyle name="Porcentagem 6 2 3 9" xfId="0"/>
    <cellStyle name="Porcentagem 6 2 4" xfId="0"/>
    <cellStyle name="Porcentagem 6 2 4 2" xfId="0"/>
    <cellStyle name="Porcentagem 6 2 4 2 2" xfId="0"/>
    <cellStyle name="Porcentagem 6 2 4 2 2 2" xfId="0"/>
    <cellStyle name="Porcentagem 6 2 4 2 2 2 2" xfId="0"/>
    <cellStyle name="Porcentagem 6 2 4 2 2 2 3" xfId="0"/>
    <cellStyle name="Porcentagem 6 2 4 2 2 3" xfId="0"/>
    <cellStyle name="Porcentagem 6 2 4 2 2 4" xfId="0"/>
    <cellStyle name="Porcentagem 6 2 4 2 2 5" xfId="0"/>
    <cellStyle name="Porcentagem 6 2 4 2 2 6" xfId="0"/>
    <cellStyle name="Porcentagem 6 2 4 2 3" xfId="0"/>
    <cellStyle name="Porcentagem 6 2 4 2 3 2" xfId="0"/>
    <cellStyle name="Porcentagem 6 2 4 2 3 3" xfId="0"/>
    <cellStyle name="Porcentagem 6 2 4 2 4" xfId="0"/>
    <cellStyle name="Porcentagem 6 2 4 2 5" xfId="0"/>
    <cellStyle name="Porcentagem 6 2 4 2 6" xfId="0"/>
    <cellStyle name="Porcentagem 6 2 4 2 7" xfId="0"/>
    <cellStyle name="Porcentagem 6 2 4 3" xfId="0"/>
    <cellStyle name="Porcentagem 6 2 4 3 2" xfId="0"/>
    <cellStyle name="Porcentagem 6 2 4 3 2 2" xfId="0"/>
    <cellStyle name="Porcentagem 6 2 4 3 2 3" xfId="0"/>
    <cellStyle name="Porcentagem 6 2 4 3 3" xfId="0"/>
    <cellStyle name="Porcentagem 6 2 4 3 4" xfId="0"/>
    <cellStyle name="Porcentagem 6 2 4 3 5" xfId="0"/>
    <cellStyle name="Porcentagem 6 2 4 3 6" xfId="0"/>
    <cellStyle name="Porcentagem 6 2 4 4" xfId="0"/>
    <cellStyle name="Porcentagem 6 2 4 4 2" xfId="0"/>
    <cellStyle name="Porcentagem 6 2 4 4 3" xfId="0"/>
    <cellStyle name="Porcentagem 6 2 4 5" xfId="0"/>
    <cellStyle name="Porcentagem 6 2 4 6" xfId="0"/>
    <cellStyle name="Porcentagem 6 2 4 7" xfId="0"/>
    <cellStyle name="Porcentagem 6 2 4 8" xfId="0"/>
    <cellStyle name="Porcentagem 6 2 5" xfId="0"/>
    <cellStyle name="Porcentagem 6 2 5 2" xfId="0"/>
    <cellStyle name="Porcentagem 6 2 5 2 2" xfId="0"/>
    <cellStyle name="Porcentagem 6 2 5 2 2 2" xfId="0"/>
    <cellStyle name="Porcentagem 6 2 5 2 2 2 2" xfId="0"/>
    <cellStyle name="Porcentagem 6 2 5 2 2 2 3" xfId="0"/>
    <cellStyle name="Porcentagem 6 2 5 2 2 3" xfId="0"/>
    <cellStyle name="Porcentagem 6 2 5 2 2 4" xfId="0"/>
    <cellStyle name="Porcentagem 6 2 5 2 2 5" xfId="0"/>
    <cellStyle name="Porcentagem 6 2 5 2 2 6" xfId="0"/>
    <cellStyle name="Porcentagem 6 2 5 2 3" xfId="0"/>
    <cellStyle name="Porcentagem 6 2 5 2 3 2" xfId="0"/>
    <cellStyle name="Porcentagem 6 2 5 2 3 3" xfId="0"/>
    <cellStyle name="Porcentagem 6 2 5 2 4" xfId="0"/>
    <cellStyle name="Porcentagem 6 2 5 2 5" xfId="0"/>
    <cellStyle name="Porcentagem 6 2 5 2 6" xfId="0"/>
    <cellStyle name="Porcentagem 6 2 5 2 7" xfId="0"/>
    <cellStyle name="Porcentagem 6 2 5 3" xfId="0"/>
    <cellStyle name="Porcentagem 6 2 5 3 2" xfId="0"/>
    <cellStyle name="Porcentagem 6 2 5 3 2 2" xfId="0"/>
    <cellStyle name="Porcentagem 6 2 5 3 2 3" xfId="0"/>
    <cellStyle name="Porcentagem 6 2 5 3 3" xfId="0"/>
    <cellStyle name="Porcentagem 6 2 5 3 4" xfId="0"/>
    <cellStyle name="Porcentagem 6 2 5 3 5" xfId="0"/>
    <cellStyle name="Porcentagem 6 2 5 3 6" xfId="0"/>
    <cellStyle name="Porcentagem 6 2 5 4" xfId="0"/>
    <cellStyle name="Porcentagem 6 2 5 4 2" xfId="0"/>
    <cellStyle name="Porcentagem 6 2 5 4 3" xfId="0"/>
    <cellStyle name="Porcentagem 6 2 5 5" xfId="0"/>
    <cellStyle name="Porcentagem 6 2 5 6" xfId="0"/>
    <cellStyle name="Porcentagem 6 2 5 7" xfId="0"/>
    <cellStyle name="Porcentagem 6 2 5 8" xfId="0"/>
    <cellStyle name="Porcentagem 6 2 6" xfId="0"/>
    <cellStyle name="Porcentagem 6 2 6 2" xfId="0"/>
    <cellStyle name="Porcentagem 6 2 6 2 2" xfId="0"/>
    <cellStyle name="Porcentagem 6 2 6 2 2 2" xfId="0"/>
    <cellStyle name="Porcentagem 6 2 6 2 2 2 2" xfId="0"/>
    <cellStyle name="Porcentagem 6 2 6 2 2 2 3" xfId="0"/>
    <cellStyle name="Porcentagem 6 2 6 2 2 3" xfId="0"/>
    <cellStyle name="Porcentagem 6 2 6 2 2 4" xfId="0"/>
    <cellStyle name="Porcentagem 6 2 6 2 2 5" xfId="0"/>
    <cellStyle name="Porcentagem 6 2 6 2 2 6" xfId="0"/>
    <cellStyle name="Porcentagem 6 2 6 2 3" xfId="0"/>
    <cellStyle name="Porcentagem 6 2 6 2 3 2" xfId="0"/>
    <cellStyle name="Porcentagem 6 2 6 2 3 3" xfId="0"/>
    <cellStyle name="Porcentagem 6 2 6 2 4" xfId="0"/>
    <cellStyle name="Porcentagem 6 2 6 2 5" xfId="0"/>
    <cellStyle name="Porcentagem 6 2 6 2 6" xfId="0"/>
    <cellStyle name="Porcentagem 6 2 6 2 7" xfId="0"/>
    <cellStyle name="Porcentagem 6 2 6 3" xfId="0"/>
    <cellStyle name="Porcentagem 6 2 6 3 2" xfId="0"/>
    <cellStyle name="Porcentagem 6 2 6 3 2 2" xfId="0"/>
    <cellStyle name="Porcentagem 6 2 6 3 2 3" xfId="0"/>
    <cellStyle name="Porcentagem 6 2 6 3 3" xfId="0"/>
    <cellStyle name="Porcentagem 6 2 6 3 4" xfId="0"/>
    <cellStyle name="Porcentagem 6 2 6 3 5" xfId="0"/>
    <cellStyle name="Porcentagem 6 2 6 3 6" xfId="0"/>
    <cellStyle name="Porcentagem 6 2 6 4" xfId="0"/>
    <cellStyle name="Porcentagem 6 2 6 4 2" xfId="0"/>
    <cellStyle name="Porcentagem 6 2 6 4 3" xfId="0"/>
    <cellStyle name="Porcentagem 6 2 6 5" xfId="0"/>
    <cellStyle name="Porcentagem 6 2 6 6" xfId="0"/>
    <cellStyle name="Porcentagem 6 2 6 7" xfId="0"/>
    <cellStyle name="Porcentagem 6 2 6 8" xfId="0"/>
    <cellStyle name="Porcentagem 6 2 7" xfId="0"/>
    <cellStyle name="Porcentagem 6 2 7 2" xfId="0"/>
    <cellStyle name="Porcentagem 6 2 7 2 2" xfId="0"/>
    <cellStyle name="Porcentagem 6 2 7 2 2 2" xfId="0"/>
    <cellStyle name="Porcentagem 6 2 7 2 2 3" xfId="0"/>
    <cellStyle name="Porcentagem 6 2 7 2 3" xfId="0"/>
    <cellStyle name="Porcentagem 6 2 7 2 4" xfId="0"/>
    <cellStyle name="Porcentagem 6 2 7 2 5" xfId="0"/>
    <cellStyle name="Porcentagem 6 2 7 2 6" xfId="0"/>
    <cellStyle name="Porcentagem 6 2 7 3" xfId="0"/>
    <cellStyle name="Porcentagem 6 2 7 3 2" xfId="0"/>
    <cellStyle name="Porcentagem 6 2 7 3 3" xfId="0"/>
    <cellStyle name="Porcentagem 6 2 7 4" xfId="0"/>
    <cellStyle name="Porcentagem 6 2 7 5" xfId="0"/>
    <cellStyle name="Porcentagem 6 2 7 6" xfId="0"/>
    <cellStyle name="Porcentagem 6 2 7 7" xfId="0"/>
    <cellStyle name="Porcentagem 6 2 8" xfId="0"/>
    <cellStyle name="Porcentagem 6 2 8 2" xfId="0"/>
    <cellStyle name="Porcentagem 6 2 8 2 2" xfId="0"/>
    <cellStyle name="Porcentagem 6 2 8 2 3" xfId="0"/>
    <cellStyle name="Porcentagem 6 2 8 3" xfId="0"/>
    <cellStyle name="Porcentagem 6 2 8 4" xfId="0"/>
    <cellStyle name="Porcentagem 6 2 8 5" xfId="0"/>
    <cellStyle name="Porcentagem 6 2 8 6" xfId="0"/>
    <cellStyle name="Porcentagem 6 2 9" xfId="0"/>
    <cellStyle name="Porcentagem 6 2 9 2" xfId="0"/>
    <cellStyle name="Porcentagem 6 2 9 2 2" xfId="0"/>
    <cellStyle name="Porcentagem 6 2 9 2 3" xfId="0"/>
    <cellStyle name="Porcentagem 6 2 9 3" xfId="0"/>
    <cellStyle name="Porcentagem 6 2 9 4" xfId="0"/>
    <cellStyle name="Porcentagem 6 2 9 5" xfId="0"/>
    <cellStyle name="Porcentagem 6 2 9 6" xfId="0"/>
    <cellStyle name="Porcentagem 6 3" xfId="0"/>
    <cellStyle name="Porcentagem 6 3 10" xfId="0"/>
    <cellStyle name="Porcentagem 6 3 11" xfId="0"/>
    <cellStyle name="Porcentagem 6 3 2" xfId="0"/>
    <cellStyle name="Porcentagem 6 3 2 2" xfId="0"/>
    <cellStyle name="Porcentagem 6 3 2 2 2" xfId="0"/>
    <cellStyle name="Porcentagem 6 3 2 2 2 2" xfId="0"/>
    <cellStyle name="Porcentagem 6 3 2 2 2 2 2" xfId="0"/>
    <cellStyle name="Porcentagem 6 3 2 2 2 2 3" xfId="0"/>
    <cellStyle name="Porcentagem 6 3 2 2 2 3" xfId="0"/>
    <cellStyle name="Porcentagem 6 3 2 2 2 4" xfId="0"/>
    <cellStyle name="Porcentagem 6 3 2 2 2 5" xfId="0"/>
    <cellStyle name="Porcentagem 6 3 2 2 2 6" xfId="0"/>
    <cellStyle name="Porcentagem 6 3 2 2 3" xfId="0"/>
    <cellStyle name="Porcentagem 6 3 2 2 3 2" xfId="0"/>
    <cellStyle name="Porcentagem 6 3 2 2 3 3" xfId="0"/>
    <cellStyle name="Porcentagem 6 3 2 2 4" xfId="0"/>
    <cellStyle name="Porcentagem 6 3 2 2 5" xfId="0"/>
    <cellStyle name="Porcentagem 6 3 2 2 6" xfId="0"/>
    <cellStyle name="Porcentagem 6 3 2 2 7" xfId="0"/>
    <cellStyle name="Porcentagem 6 3 2 3" xfId="0"/>
    <cellStyle name="Porcentagem 6 3 2 3 2" xfId="0"/>
    <cellStyle name="Porcentagem 6 3 2 3 2 2" xfId="0"/>
    <cellStyle name="Porcentagem 6 3 2 3 2 3" xfId="0"/>
    <cellStyle name="Porcentagem 6 3 2 3 3" xfId="0"/>
    <cellStyle name="Porcentagem 6 3 2 3 4" xfId="0"/>
    <cellStyle name="Porcentagem 6 3 2 3 5" xfId="0"/>
    <cellStyle name="Porcentagem 6 3 2 3 6" xfId="0"/>
    <cellStyle name="Porcentagem 6 3 2 4" xfId="0"/>
    <cellStyle name="Porcentagem 6 3 2 4 2" xfId="0"/>
    <cellStyle name="Porcentagem 6 3 2 4 3" xfId="0"/>
    <cellStyle name="Porcentagem 6 3 2 5" xfId="0"/>
    <cellStyle name="Porcentagem 6 3 2 6" xfId="0"/>
    <cellStyle name="Porcentagem 6 3 2 7" xfId="0"/>
    <cellStyle name="Porcentagem 6 3 2 8" xfId="0"/>
    <cellStyle name="Porcentagem 6 3 3" xfId="0"/>
    <cellStyle name="Porcentagem 6 3 3 2" xfId="0"/>
    <cellStyle name="Porcentagem 6 3 3 2 2" xfId="0"/>
    <cellStyle name="Porcentagem 6 3 3 2 2 2" xfId="0"/>
    <cellStyle name="Porcentagem 6 3 3 2 2 3" xfId="0"/>
    <cellStyle name="Porcentagem 6 3 3 2 3" xfId="0"/>
    <cellStyle name="Porcentagem 6 3 3 2 4" xfId="0"/>
    <cellStyle name="Porcentagem 6 3 3 2 5" xfId="0"/>
    <cellStyle name="Porcentagem 6 3 3 2 6" xfId="0"/>
    <cellStyle name="Porcentagem 6 3 3 3" xfId="0"/>
    <cellStyle name="Porcentagem 6 3 3 3 2" xfId="0"/>
    <cellStyle name="Porcentagem 6 3 3 3 3" xfId="0"/>
    <cellStyle name="Porcentagem 6 3 3 4" xfId="0"/>
    <cellStyle name="Porcentagem 6 3 3 5" xfId="0"/>
    <cellStyle name="Porcentagem 6 3 3 6" xfId="0"/>
    <cellStyle name="Porcentagem 6 3 3 7" xfId="0"/>
    <cellStyle name="Porcentagem 6 3 4" xfId="0"/>
    <cellStyle name="Porcentagem 6 3 4 2" xfId="0"/>
    <cellStyle name="Porcentagem 6 3 4 2 2" xfId="0"/>
    <cellStyle name="Porcentagem 6 3 4 2 3" xfId="0"/>
    <cellStyle name="Porcentagem 6 3 4 3" xfId="0"/>
    <cellStyle name="Porcentagem 6 3 4 4" xfId="0"/>
    <cellStyle name="Porcentagem 6 3 4 5" xfId="0"/>
    <cellStyle name="Porcentagem 6 3 4 6" xfId="0"/>
    <cellStyle name="Porcentagem 6 3 5" xfId="0"/>
    <cellStyle name="Porcentagem 6 3 5 2" xfId="0"/>
    <cellStyle name="Porcentagem 6 3 5 2 2" xfId="0"/>
    <cellStyle name="Porcentagem 6 3 5 2 3" xfId="0"/>
    <cellStyle name="Porcentagem 6 3 5 3" xfId="0"/>
    <cellStyle name="Porcentagem 6 3 5 4" xfId="0"/>
    <cellStyle name="Porcentagem 6 3 5 5" xfId="0"/>
    <cellStyle name="Porcentagem 6 3 5 6" xfId="0"/>
    <cellStyle name="Porcentagem 6 3 6" xfId="0"/>
    <cellStyle name="Porcentagem 6 3 6 2" xfId="0"/>
    <cellStyle name="Porcentagem 6 3 6 2 2" xfId="0"/>
    <cellStyle name="Porcentagem 6 3 6 2 3" xfId="0"/>
    <cellStyle name="Porcentagem 6 3 6 3" xfId="0"/>
    <cellStyle name="Porcentagem 6 3 6 4" xfId="0"/>
    <cellStyle name="Porcentagem 6 3 6 5" xfId="0"/>
    <cellStyle name="Porcentagem 6 3 7" xfId="0"/>
    <cellStyle name="Porcentagem 6 3 7 2" xfId="0"/>
    <cellStyle name="Porcentagem 6 3 7 3" xfId="0"/>
    <cellStyle name="Porcentagem 6 3 8" xfId="0"/>
    <cellStyle name="Porcentagem 6 3 9" xfId="0"/>
    <cellStyle name="Porcentagem 6 4" xfId="0"/>
    <cellStyle name="Porcentagem 6 4 10" xfId="0"/>
    <cellStyle name="Porcentagem 6 4 11" xfId="0"/>
    <cellStyle name="Porcentagem 6 4 2" xfId="0"/>
    <cellStyle name="Porcentagem 6 4 2 2" xfId="0"/>
    <cellStyle name="Porcentagem 6 4 2 2 2" xfId="0"/>
    <cellStyle name="Porcentagem 6 4 2 2 2 2" xfId="0"/>
    <cellStyle name="Porcentagem 6 4 2 2 2 2 2" xfId="0"/>
    <cellStyle name="Porcentagem 6 4 2 2 2 2 3" xfId="0"/>
    <cellStyle name="Porcentagem 6 4 2 2 2 3" xfId="0"/>
    <cellStyle name="Porcentagem 6 4 2 2 2 4" xfId="0"/>
    <cellStyle name="Porcentagem 6 4 2 2 2 5" xfId="0"/>
    <cellStyle name="Porcentagem 6 4 2 2 2 6" xfId="0"/>
    <cellStyle name="Porcentagem 6 4 2 2 3" xfId="0"/>
    <cellStyle name="Porcentagem 6 4 2 2 3 2" xfId="0"/>
    <cellStyle name="Porcentagem 6 4 2 2 3 3" xfId="0"/>
    <cellStyle name="Porcentagem 6 4 2 2 4" xfId="0"/>
    <cellStyle name="Porcentagem 6 4 2 2 5" xfId="0"/>
    <cellStyle name="Porcentagem 6 4 2 2 6" xfId="0"/>
    <cellStyle name="Porcentagem 6 4 2 2 7" xfId="0"/>
    <cellStyle name="Porcentagem 6 4 2 3" xfId="0"/>
    <cellStyle name="Porcentagem 6 4 2 3 2" xfId="0"/>
    <cellStyle name="Porcentagem 6 4 2 3 2 2" xfId="0"/>
    <cellStyle name="Porcentagem 6 4 2 3 2 3" xfId="0"/>
    <cellStyle name="Porcentagem 6 4 2 3 3" xfId="0"/>
    <cellStyle name="Porcentagem 6 4 2 3 4" xfId="0"/>
    <cellStyle name="Porcentagem 6 4 2 3 5" xfId="0"/>
    <cellStyle name="Porcentagem 6 4 2 3 6" xfId="0"/>
    <cellStyle name="Porcentagem 6 4 2 4" xfId="0"/>
    <cellStyle name="Porcentagem 6 4 2 4 2" xfId="0"/>
    <cellStyle name="Porcentagem 6 4 2 4 3" xfId="0"/>
    <cellStyle name="Porcentagem 6 4 2 5" xfId="0"/>
    <cellStyle name="Porcentagem 6 4 2 6" xfId="0"/>
    <cellStyle name="Porcentagem 6 4 2 7" xfId="0"/>
    <cellStyle name="Porcentagem 6 4 2 8" xfId="0"/>
    <cellStyle name="Porcentagem 6 4 3" xfId="0"/>
    <cellStyle name="Porcentagem 6 4 3 2" xfId="0"/>
    <cellStyle name="Porcentagem 6 4 3 2 2" xfId="0"/>
    <cellStyle name="Porcentagem 6 4 3 2 2 2" xfId="0"/>
    <cellStyle name="Porcentagem 6 4 3 2 2 3" xfId="0"/>
    <cellStyle name="Porcentagem 6 4 3 2 3" xfId="0"/>
    <cellStyle name="Porcentagem 6 4 3 2 4" xfId="0"/>
    <cellStyle name="Porcentagem 6 4 3 2 5" xfId="0"/>
    <cellStyle name="Porcentagem 6 4 3 2 6" xfId="0"/>
    <cellStyle name="Porcentagem 6 4 3 3" xfId="0"/>
    <cellStyle name="Porcentagem 6 4 3 3 2" xfId="0"/>
    <cellStyle name="Porcentagem 6 4 3 3 3" xfId="0"/>
    <cellStyle name="Porcentagem 6 4 3 4" xfId="0"/>
    <cellStyle name="Porcentagem 6 4 3 5" xfId="0"/>
    <cellStyle name="Porcentagem 6 4 3 6" xfId="0"/>
    <cellStyle name="Porcentagem 6 4 3 7" xfId="0"/>
    <cellStyle name="Porcentagem 6 4 4" xfId="0"/>
    <cellStyle name="Porcentagem 6 4 4 2" xfId="0"/>
    <cellStyle name="Porcentagem 6 4 4 2 2" xfId="0"/>
    <cellStyle name="Porcentagem 6 4 4 2 3" xfId="0"/>
    <cellStyle name="Porcentagem 6 4 4 3" xfId="0"/>
    <cellStyle name="Porcentagem 6 4 4 4" xfId="0"/>
    <cellStyle name="Porcentagem 6 4 4 5" xfId="0"/>
    <cellStyle name="Porcentagem 6 4 4 6" xfId="0"/>
    <cellStyle name="Porcentagem 6 4 5" xfId="0"/>
    <cellStyle name="Porcentagem 6 4 5 2" xfId="0"/>
    <cellStyle name="Porcentagem 6 4 5 2 2" xfId="0"/>
    <cellStyle name="Porcentagem 6 4 5 2 3" xfId="0"/>
    <cellStyle name="Porcentagem 6 4 5 3" xfId="0"/>
    <cellStyle name="Porcentagem 6 4 5 4" xfId="0"/>
    <cellStyle name="Porcentagem 6 4 5 5" xfId="0"/>
    <cellStyle name="Porcentagem 6 4 5 6" xfId="0"/>
    <cellStyle name="Porcentagem 6 4 6" xfId="0"/>
    <cellStyle name="Porcentagem 6 4 6 2" xfId="0"/>
    <cellStyle name="Porcentagem 6 4 6 2 2" xfId="0"/>
    <cellStyle name="Porcentagem 6 4 6 2 3" xfId="0"/>
    <cellStyle name="Porcentagem 6 4 6 3" xfId="0"/>
    <cellStyle name="Porcentagem 6 4 6 4" xfId="0"/>
    <cellStyle name="Porcentagem 6 4 6 5" xfId="0"/>
    <cellStyle name="Porcentagem 6 4 7" xfId="0"/>
    <cellStyle name="Porcentagem 6 4 7 2" xfId="0"/>
    <cellStyle name="Porcentagem 6 4 7 3" xfId="0"/>
    <cellStyle name="Porcentagem 6 4 8" xfId="0"/>
    <cellStyle name="Porcentagem 6 4 9" xfId="0"/>
    <cellStyle name="Porcentagem 6 5" xfId="0"/>
    <cellStyle name="Porcentagem 6 5 2" xfId="0"/>
    <cellStyle name="Porcentagem 6 5 2 2" xfId="0"/>
    <cellStyle name="Porcentagem 6 5 2 2 2" xfId="0"/>
    <cellStyle name="Porcentagem 6 5 2 2 2 2" xfId="0"/>
    <cellStyle name="Porcentagem 6 5 2 2 2 3" xfId="0"/>
    <cellStyle name="Porcentagem 6 5 2 2 3" xfId="0"/>
    <cellStyle name="Porcentagem 6 5 2 2 4" xfId="0"/>
    <cellStyle name="Porcentagem 6 5 2 2 5" xfId="0"/>
    <cellStyle name="Porcentagem 6 5 2 2 6" xfId="0"/>
    <cellStyle name="Porcentagem 6 5 2 3" xfId="0"/>
    <cellStyle name="Porcentagem 6 5 2 3 2" xfId="0"/>
    <cellStyle name="Porcentagem 6 5 2 3 3" xfId="0"/>
    <cellStyle name="Porcentagem 6 5 2 4" xfId="0"/>
    <cellStyle name="Porcentagem 6 5 2 5" xfId="0"/>
    <cellStyle name="Porcentagem 6 5 2 6" xfId="0"/>
    <cellStyle name="Porcentagem 6 5 2 7" xfId="0"/>
    <cellStyle name="Porcentagem 6 5 3" xfId="0"/>
    <cellStyle name="Porcentagem 6 5 3 2" xfId="0"/>
    <cellStyle name="Porcentagem 6 5 3 2 2" xfId="0"/>
    <cellStyle name="Porcentagem 6 5 3 2 3" xfId="0"/>
    <cellStyle name="Porcentagem 6 5 3 3" xfId="0"/>
    <cellStyle name="Porcentagem 6 5 3 4" xfId="0"/>
    <cellStyle name="Porcentagem 6 5 3 5" xfId="0"/>
    <cellStyle name="Porcentagem 6 5 3 6" xfId="0"/>
    <cellStyle name="Porcentagem 6 5 4" xfId="0"/>
    <cellStyle name="Porcentagem 6 5 4 2" xfId="0"/>
    <cellStyle name="Porcentagem 6 5 4 3" xfId="0"/>
    <cellStyle name="Porcentagem 6 5 5" xfId="0"/>
    <cellStyle name="Porcentagem 6 5 6" xfId="0"/>
    <cellStyle name="Porcentagem 6 5 7" xfId="0"/>
    <cellStyle name="Porcentagem 6 5 8" xfId="0"/>
    <cellStyle name="Porcentagem 6 6" xfId="0"/>
    <cellStyle name="Porcentagem 6 6 2" xfId="0"/>
    <cellStyle name="Porcentagem 6 6 2 2" xfId="0"/>
    <cellStyle name="Porcentagem 6 6 2 2 2" xfId="0"/>
    <cellStyle name="Porcentagem 6 6 2 2 2 2" xfId="0"/>
    <cellStyle name="Porcentagem 6 6 2 2 2 3" xfId="0"/>
    <cellStyle name="Porcentagem 6 6 2 2 3" xfId="0"/>
    <cellStyle name="Porcentagem 6 6 2 2 4" xfId="0"/>
    <cellStyle name="Porcentagem 6 6 2 2 5" xfId="0"/>
    <cellStyle name="Porcentagem 6 6 2 2 6" xfId="0"/>
    <cellStyle name="Porcentagem 6 6 2 3" xfId="0"/>
    <cellStyle name="Porcentagem 6 6 2 3 2" xfId="0"/>
    <cellStyle name="Porcentagem 6 6 2 3 3" xfId="0"/>
    <cellStyle name="Porcentagem 6 6 2 4" xfId="0"/>
    <cellStyle name="Porcentagem 6 6 2 5" xfId="0"/>
    <cellStyle name="Porcentagem 6 6 2 6" xfId="0"/>
    <cellStyle name="Porcentagem 6 6 2 7" xfId="0"/>
    <cellStyle name="Porcentagem 6 6 3" xfId="0"/>
    <cellStyle name="Porcentagem 6 6 3 2" xfId="0"/>
    <cellStyle name="Porcentagem 6 6 3 2 2" xfId="0"/>
    <cellStyle name="Porcentagem 6 6 3 2 3" xfId="0"/>
    <cellStyle name="Porcentagem 6 6 3 3" xfId="0"/>
    <cellStyle name="Porcentagem 6 6 3 4" xfId="0"/>
    <cellStyle name="Porcentagem 6 6 3 5" xfId="0"/>
    <cellStyle name="Porcentagem 6 6 3 6" xfId="0"/>
    <cellStyle name="Porcentagem 6 6 4" xfId="0"/>
    <cellStyle name="Porcentagem 6 6 4 2" xfId="0"/>
    <cellStyle name="Porcentagem 6 6 4 3" xfId="0"/>
    <cellStyle name="Porcentagem 6 6 5" xfId="0"/>
    <cellStyle name="Porcentagem 6 6 6" xfId="0"/>
    <cellStyle name="Porcentagem 6 6 7" xfId="0"/>
    <cellStyle name="Porcentagem 6 6 8" xfId="0"/>
    <cellStyle name="Porcentagem 6 7" xfId="0"/>
    <cellStyle name="Porcentagem 6 7 2" xfId="0"/>
    <cellStyle name="Porcentagem 6 7 2 2" xfId="0"/>
    <cellStyle name="Porcentagem 6 7 2 2 2" xfId="0"/>
    <cellStyle name="Porcentagem 6 7 2 2 2 2" xfId="0"/>
    <cellStyle name="Porcentagem 6 7 2 2 2 3" xfId="0"/>
    <cellStyle name="Porcentagem 6 7 2 2 3" xfId="0"/>
    <cellStyle name="Porcentagem 6 7 2 2 4" xfId="0"/>
    <cellStyle name="Porcentagem 6 7 2 2 5" xfId="0"/>
    <cellStyle name="Porcentagem 6 7 2 2 6" xfId="0"/>
    <cellStyle name="Porcentagem 6 7 2 3" xfId="0"/>
    <cellStyle name="Porcentagem 6 7 2 3 2" xfId="0"/>
    <cellStyle name="Porcentagem 6 7 2 3 3" xfId="0"/>
    <cellStyle name="Porcentagem 6 7 2 4" xfId="0"/>
    <cellStyle name="Porcentagem 6 7 2 5" xfId="0"/>
    <cellStyle name="Porcentagem 6 7 2 6" xfId="0"/>
    <cellStyle name="Porcentagem 6 7 2 7" xfId="0"/>
    <cellStyle name="Porcentagem 6 7 3" xfId="0"/>
    <cellStyle name="Porcentagem 6 7 3 2" xfId="0"/>
    <cellStyle name="Porcentagem 6 7 3 2 2" xfId="0"/>
    <cellStyle name="Porcentagem 6 7 3 2 3" xfId="0"/>
    <cellStyle name="Porcentagem 6 7 3 3" xfId="0"/>
    <cellStyle name="Porcentagem 6 7 3 4" xfId="0"/>
    <cellStyle name="Porcentagem 6 7 3 5" xfId="0"/>
    <cellStyle name="Porcentagem 6 7 3 6" xfId="0"/>
    <cellStyle name="Porcentagem 6 7 4" xfId="0"/>
    <cellStyle name="Porcentagem 6 7 4 2" xfId="0"/>
    <cellStyle name="Porcentagem 6 7 4 3" xfId="0"/>
    <cellStyle name="Porcentagem 6 7 5" xfId="0"/>
    <cellStyle name="Porcentagem 6 7 6" xfId="0"/>
    <cellStyle name="Porcentagem 6 7 7" xfId="0"/>
    <cellStyle name="Porcentagem 6 7 8" xfId="0"/>
    <cellStyle name="Porcentagem 6 8" xfId="0"/>
    <cellStyle name="Porcentagem 6 8 2" xfId="0"/>
    <cellStyle name="Porcentagem 6 8 2 2" xfId="0"/>
    <cellStyle name="Porcentagem 6 8 2 2 2" xfId="0"/>
    <cellStyle name="Porcentagem 6 8 2 2 3" xfId="0"/>
    <cellStyle name="Porcentagem 6 8 2 3" xfId="0"/>
    <cellStyle name="Porcentagem 6 8 2 4" xfId="0"/>
    <cellStyle name="Porcentagem 6 8 2 5" xfId="0"/>
    <cellStyle name="Porcentagem 6 8 2 6" xfId="0"/>
    <cellStyle name="Porcentagem 6 8 3" xfId="0"/>
    <cellStyle name="Porcentagem 6 8 3 2" xfId="0"/>
    <cellStyle name="Porcentagem 6 8 3 3" xfId="0"/>
    <cellStyle name="Porcentagem 6 8 4" xfId="0"/>
    <cellStyle name="Porcentagem 6 8 5" xfId="0"/>
    <cellStyle name="Porcentagem 6 8 6" xfId="0"/>
    <cellStyle name="Porcentagem 6 8 7" xfId="0"/>
    <cellStyle name="Porcentagem 6 9" xfId="0"/>
    <cellStyle name="Porcentagem 6 9 2" xfId="0"/>
    <cellStyle name="Porcentagem 6 9 2 2" xfId="0"/>
    <cellStyle name="Porcentagem 6 9 2 3" xfId="0"/>
    <cellStyle name="Porcentagem 6 9 3" xfId="0"/>
    <cellStyle name="Porcentagem 6 9 4" xfId="0"/>
    <cellStyle name="Porcentagem 6 9 5" xfId="0"/>
    <cellStyle name="Porcentagem 6 9 6" xfId="0"/>
    <cellStyle name="Porcentagem 7" xfId="0"/>
    <cellStyle name="Porcentagem 7 2" xfId="0"/>
    <cellStyle name="Porcentagem 8" xfId="0"/>
    <cellStyle name="Result 6" xfId="0"/>
    <cellStyle name="Result2" xfId="0"/>
    <cellStyle name="Saída 2" xfId="0"/>
    <cellStyle name="Saída 2 2" xfId="0"/>
    <cellStyle name="Sep. milhar [0]" xfId="0"/>
    <cellStyle name="Separador de m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3" xfId="0"/>
    <cellStyle name="Separador de milhares 2 2 4" xfId="0"/>
    <cellStyle name="Separador de milhares 2 3" xfId="0"/>
    <cellStyle name="Separador de milhares 2 3 2" xfId="0"/>
    <cellStyle name="Separador de milhares 2 4" xfId="0"/>
    <cellStyle name="Separador de milhares 2 5" xfId="0"/>
    <cellStyle name="Separador de milhares 2_ORÇAMENTO matureia corrigido (DEZ 2009)" xfId="0"/>
    <cellStyle name="Separador de milhares 3" xfId="0"/>
    <cellStyle name="Separador de milhares 4" xfId="0"/>
    <cellStyle name="Sepavador de milhares [0]_Pasta2" xfId="0"/>
    <cellStyle name="Standard_RP100_01 (metr.)" xfId="0"/>
    <cellStyle name="TableStyleLight1" xfId="0"/>
    <cellStyle name="Texto de Aviso 2" xfId="0"/>
    <cellStyle name="Texto de Aviso 2 2" xfId="0"/>
    <cellStyle name="Texto Explicativo 2" xfId="0"/>
    <cellStyle name="Texto Explicativo 2 2" xfId="0"/>
    <cellStyle name="Titulo1" xfId="0"/>
    <cellStyle name="Titulo2" xfId="0"/>
    <cellStyle name="Título 1 2" xfId="0"/>
    <cellStyle name="Título 1 2 2" xfId="0"/>
    <cellStyle name="Título 2 2" xfId="0"/>
    <cellStyle name="Título 2 2 2" xfId="0"/>
    <cellStyle name="Título 3 2" xfId="0"/>
    <cellStyle name="Título 3 2 2" xfId="0"/>
    <cellStyle name="Título 4 2" xfId="0"/>
    <cellStyle name="Título 4 2 2" xfId="0"/>
    <cellStyle name="Vírgula 10" xfId="0"/>
    <cellStyle name="Vírgula 10 10" xfId="0"/>
    <cellStyle name="Vírgula 10 10 2" xfId="0"/>
    <cellStyle name="Vírgula 10 10 2 2" xfId="0"/>
    <cellStyle name="Vírgula 10 10 2 3" xfId="0"/>
    <cellStyle name="Vírgula 10 10 3" xfId="0"/>
    <cellStyle name="Vírgula 10 10 4" xfId="0"/>
    <cellStyle name="Vírgula 10 10 5" xfId="0"/>
    <cellStyle name="Vírgula 10 10 6" xfId="0"/>
    <cellStyle name="Vírgula 10 11" xfId="0"/>
    <cellStyle name="Vírgula 10 11 2" xfId="0"/>
    <cellStyle name="Vírgula 10 11 2 2" xfId="0"/>
    <cellStyle name="Vírgula 10 11 2 3" xfId="0"/>
    <cellStyle name="Vírgula 10 11 3" xfId="0"/>
    <cellStyle name="Vírgula 10 11 4" xfId="0"/>
    <cellStyle name="Vírgula 10 11 5" xfId="0"/>
    <cellStyle name="Vírgula 10 11 6" xfId="0"/>
    <cellStyle name="Vírgula 10 12" xfId="0"/>
    <cellStyle name="Vírgula 10 12 2" xfId="0"/>
    <cellStyle name="Vírgula 10 12 2 2" xfId="0"/>
    <cellStyle name="Vírgula 10 12 2 3" xfId="0"/>
    <cellStyle name="Vírgula 10 12 3" xfId="0"/>
    <cellStyle name="Vírgula 10 12 4" xfId="0"/>
    <cellStyle name="Vírgula 10 12 5" xfId="0"/>
    <cellStyle name="Vírgula 10 13" xfId="0"/>
    <cellStyle name="Vírgula 10 13 2" xfId="0"/>
    <cellStyle name="Vírgula 10 13 3" xfId="0"/>
    <cellStyle name="Vírgula 10 13 4" xfId="0"/>
    <cellStyle name="Vírgula 10 14" xfId="0"/>
    <cellStyle name="Vírgula 10 15" xfId="0"/>
    <cellStyle name="Vírgula 10 16" xfId="0"/>
    <cellStyle name="Vírgula 10 17" xfId="0"/>
    <cellStyle name="Vírgula 10 2" xfId="0"/>
    <cellStyle name="Vírgula 10 2 10" xfId="0"/>
    <cellStyle name="Vírgula 10 2 10 2" xfId="0"/>
    <cellStyle name="Vírgula 10 2 10 2 2" xfId="0"/>
    <cellStyle name="Vírgula 10 2 10 2 3" xfId="0"/>
    <cellStyle name="Vírgula 10 2 10 3" xfId="0"/>
    <cellStyle name="Vírgula 10 2 10 4" xfId="0"/>
    <cellStyle name="Vírgula 10 2 10 5" xfId="0"/>
    <cellStyle name="Vírgula 10 2 10 6" xfId="0"/>
    <cellStyle name="Vírgula 10 2 11" xfId="0"/>
    <cellStyle name="Vírgula 10 2 11 2" xfId="0"/>
    <cellStyle name="Vírgula 10 2 11 2 2" xfId="0"/>
    <cellStyle name="Vírgula 10 2 11 2 3" xfId="0"/>
    <cellStyle name="Vírgula 10 2 11 3" xfId="0"/>
    <cellStyle name="Vírgula 10 2 11 4" xfId="0"/>
    <cellStyle name="Vírgula 10 2 11 5" xfId="0"/>
    <cellStyle name="Vírgula 10 2 12" xfId="0"/>
    <cellStyle name="Vírgula 10 2 12 2" xfId="0"/>
    <cellStyle name="Vírgula 10 2 12 3" xfId="0"/>
    <cellStyle name="Vírgula 10 2 12 4" xfId="0"/>
    <cellStyle name="Vírgula 10 2 13" xfId="0"/>
    <cellStyle name="Vírgula 10 2 14" xfId="0"/>
    <cellStyle name="Vírgula 10 2 15" xfId="0"/>
    <cellStyle name="Vírgula 10 2 16" xfId="0"/>
    <cellStyle name="Vírgula 10 2 2" xfId="0"/>
    <cellStyle name="Vírgula 10 2 2 10" xfId="0"/>
    <cellStyle name="Vírgula 10 2 2 11" xfId="0"/>
    <cellStyle name="Vírgula 10 2 2 2" xfId="0"/>
    <cellStyle name="Vírgula 10 2 2 2 2" xfId="0"/>
    <cellStyle name="Vírgula 10 2 2 2 2 2" xfId="0"/>
    <cellStyle name="Vírgula 10 2 2 2 2 2 2" xfId="0"/>
    <cellStyle name="Vírgula 10 2 2 2 2 2 2 2" xfId="0"/>
    <cellStyle name="Vírgula 10 2 2 2 2 2 2 3" xfId="0"/>
    <cellStyle name="Vírgula 10 2 2 2 2 2 3" xfId="0"/>
    <cellStyle name="Vírgula 10 2 2 2 2 2 4" xfId="0"/>
    <cellStyle name="Vírgula 10 2 2 2 2 2 5" xfId="0"/>
    <cellStyle name="Vírgula 10 2 2 2 2 2 6" xfId="0"/>
    <cellStyle name="Vírgula 10 2 2 2 2 3" xfId="0"/>
    <cellStyle name="Vírgula 10 2 2 2 2 3 2" xfId="0"/>
    <cellStyle name="Vírgula 10 2 2 2 2 3 3" xfId="0"/>
    <cellStyle name="Vírgula 10 2 2 2 2 4" xfId="0"/>
    <cellStyle name="Vírgula 10 2 2 2 2 5" xfId="0"/>
    <cellStyle name="Vírgula 10 2 2 2 2 6" xfId="0"/>
    <cellStyle name="Vírgula 10 2 2 2 2 7" xfId="0"/>
    <cellStyle name="Vírgula 10 2 2 2 3" xfId="0"/>
    <cellStyle name="Vírgula 10 2 2 2 3 2" xfId="0"/>
    <cellStyle name="Vírgula 10 2 2 2 3 2 2" xfId="0"/>
    <cellStyle name="Vírgula 10 2 2 2 3 2 3" xfId="0"/>
    <cellStyle name="Vírgula 10 2 2 2 3 3" xfId="0"/>
    <cellStyle name="Vírgula 10 2 2 2 3 4" xfId="0"/>
    <cellStyle name="Vírgula 10 2 2 2 3 5" xfId="0"/>
    <cellStyle name="Vírgula 10 2 2 2 3 6" xfId="0"/>
    <cellStyle name="Vírgula 10 2 2 2 4" xfId="0"/>
    <cellStyle name="Vírgula 10 2 2 2 4 2" xfId="0"/>
    <cellStyle name="Vírgula 10 2 2 2 4 3" xfId="0"/>
    <cellStyle name="Vírgula 10 2 2 2 5" xfId="0"/>
    <cellStyle name="Vírgula 10 2 2 2 6" xfId="0"/>
    <cellStyle name="Vírgula 10 2 2 2 7" xfId="0"/>
    <cellStyle name="Vírgula 10 2 2 2 8" xfId="0"/>
    <cellStyle name="Vírgula 10 2 2 3" xfId="0"/>
    <cellStyle name="Vírgula 10 2 2 3 2" xfId="0"/>
    <cellStyle name="Vírgula 10 2 2 3 2 2" xfId="0"/>
    <cellStyle name="Vírgula 10 2 2 3 2 2 2" xfId="0"/>
    <cellStyle name="Vírgula 10 2 2 3 2 2 3" xfId="0"/>
    <cellStyle name="Vírgula 10 2 2 3 2 3" xfId="0"/>
    <cellStyle name="Vírgula 10 2 2 3 2 4" xfId="0"/>
    <cellStyle name="Vírgula 10 2 2 3 2 5" xfId="0"/>
    <cellStyle name="Vírgula 10 2 2 3 2 6" xfId="0"/>
    <cellStyle name="Vírgula 10 2 2 3 3" xfId="0"/>
    <cellStyle name="Vírgula 10 2 2 3 3 2" xfId="0"/>
    <cellStyle name="Vírgula 10 2 2 3 3 3" xfId="0"/>
    <cellStyle name="Vírgula 10 2 2 3 4" xfId="0"/>
    <cellStyle name="Vírgula 10 2 2 3 5" xfId="0"/>
    <cellStyle name="Vírgula 10 2 2 3 6" xfId="0"/>
    <cellStyle name="Vírgula 10 2 2 3 7" xfId="0"/>
    <cellStyle name="Vírgula 10 2 2 4" xfId="0"/>
    <cellStyle name="Vírgula 10 2 2 4 2" xfId="0"/>
    <cellStyle name="Vírgula 10 2 2 4 2 2" xfId="0"/>
    <cellStyle name="Vírgula 10 2 2 4 2 3" xfId="0"/>
    <cellStyle name="Vírgula 10 2 2 4 3" xfId="0"/>
    <cellStyle name="Vírgula 10 2 2 4 4" xfId="0"/>
    <cellStyle name="Vírgula 10 2 2 4 5" xfId="0"/>
    <cellStyle name="Vírgula 10 2 2 4 6" xfId="0"/>
    <cellStyle name="Vírgula 10 2 2 5" xfId="0"/>
    <cellStyle name="Vírgula 10 2 2 5 2" xfId="0"/>
    <cellStyle name="Vírgula 10 2 2 5 2 2" xfId="0"/>
    <cellStyle name="Vírgula 10 2 2 5 2 3" xfId="0"/>
    <cellStyle name="Vírgula 10 2 2 5 3" xfId="0"/>
    <cellStyle name="Vírgula 10 2 2 5 4" xfId="0"/>
    <cellStyle name="Vírgula 10 2 2 5 5" xfId="0"/>
    <cellStyle name="Vírgula 10 2 2 5 6" xfId="0"/>
    <cellStyle name="Vírgula 10 2 2 6" xfId="0"/>
    <cellStyle name="Vírgula 10 2 2 6 2" xfId="0"/>
    <cellStyle name="Vírgula 10 2 2 6 2 2" xfId="0"/>
    <cellStyle name="Vírgula 10 2 2 6 2 3" xfId="0"/>
    <cellStyle name="Vírgula 10 2 2 6 3" xfId="0"/>
    <cellStyle name="Vírgula 10 2 2 6 4" xfId="0"/>
    <cellStyle name="Vírgula 10 2 2 6 5" xfId="0"/>
    <cellStyle name="Vírgula 10 2 2 7" xfId="0"/>
    <cellStyle name="Vírgula 10 2 2 7 2" xfId="0"/>
    <cellStyle name="Vírgula 10 2 2 7 3" xfId="0"/>
    <cellStyle name="Vírgula 10 2 2 8" xfId="0"/>
    <cellStyle name="Vírgula 10 2 2 9" xfId="0"/>
    <cellStyle name="Vírgula 10 2 3" xfId="0"/>
    <cellStyle name="Vírgula 10 2 3 10" xfId="0"/>
    <cellStyle name="Vírgula 10 2 3 11" xfId="0"/>
    <cellStyle name="Vírgula 10 2 3 2" xfId="0"/>
    <cellStyle name="Vírgula 10 2 3 2 2" xfId="0"/>
    <cellStyle name="Vírgula 10 2 3 2 2 2" xfId="0"/>
    <cellStyle name="Vírgula 10 2 3 2 2 2 2" xfId="0"/>
    <cellStyle name="Vírgula 10 2 3 2 2 2 2 2" xfId="0"/>
    <cellStyle name="Vírgula 10 2 3 2 2 2 2 3" xfId="0"/>
    <cellStyle name="Vírgula 10 2 3 2 2 2 3" xfId="0"/>
    <cellStyle name="Vírgula 10 2 3 2 2 2 4" xfId="0"/>
    <cellStyle name="Vírgula 10 2 3 2 2 2 5" xfId="0"/>
    <cellStyle name="Vírgula 10 2 3 2 2 2 6" xfId="0"/>
    <cellStyle name="Vírgula 10 2 3 2 2 3" xfId="0"/>
    <cellStyle name="Vírgula 10 2 3 2 2 3 2" xfId="0"/>
    <cellStyle name="Vírgula 10 2 3 2 2 3 3" xfId="0"/>
    <cellStyle name="Vírgula 10 2 3 2 2 4" xfId="0"/>
    <cellStyle name="Vírgula 10 2 3 2 2 5" xfId="0"/>
    <cellStyle name="Vírgula 10 2 3 2 2 6" xfId="0"/>
    <cellStyle name="Vírgula 10 2 3 2 2 7" xfId="0"/>
    <cellStyle name="Vírgula 10 2 3 2 3" xfId="0"/>
    <cellStyle name="Vírgula 10 2 3 2 3 2" xfId="0"/>
    <cellStyle name="Vírgula 10 2 3 2 3 2 2" xfId="0"/>
    <cellStyle name="Vírgula 10 2 3 2 3 2 3" xfId="0"/>
    <cellStyle name="Vírgula 10 2 3 2 3 3" xfId="0"/>
    <cellStyle name="Vírgula 10 2 3 2 3 4" xfId="0"/>
    <cellStyle name="Vírgula 10 2 3 2 3 5" xfId="0"/>
    <cellStyle name="Vírgula 10 2 3 2 3 6" xfId="0"/>
    <cellStyle name="Vírgula 10 2 3 2 4" xfId="0"/>
    <cellStyle name="Vírgula 10 2 3 2 4 2" xfId="0"/>
    <cellStyle name="Vírgula 10 2 3 2 4 3" xfId="0"/>
    <cellStyle name="Vírgula 10 2 3 2 5" xfId="0"/>
    <cellStyle name="Vírgula 10 2 3 2 6" xfId="0"/>
    <cellStyle name="Vírgula 10 2 3 2 7" xfId="0"/>
    <cellStyle name="Vírgula 10 2 3 2 8" xfId="0"/>
    <cellStyle name="Vírgula 10 2 3 3" xfId="0"/>
    <cellStyle name="Vírgula 10 2 3 3 2" xfId="0"/>
    <cellStyle name="Vírgula 10 2 3 3 2 2" xfId="0"/>
    <cellStyle name="Vírgula 10 2 3 3 2 2 2" xfId="0"/>
    <cellStyle name="Vírgula 10 2 3 3 2 2 3" xfId="0"/>
    <cellStyle name="Vírgula 10 2 3 3 2 3" xfId="0"/>
    <cellStyle name="Vírgula 10 2 3 3 2 4" xfId="0"/>
    <cellStyle name="Vírgula 10 2 3 3 2 5" xfId="0"/>
    <cellStyle name="Vírgula 10 2 3 3 2 6" xfId="0"/>
    <cellStyle name="Vírgula 10 2 3 3 3" xfId="0"/>
    <cellStyle name="Vírgula 10 2 3 3 3 2" xfId="0"/>
    <cellStyle name="Vírgula 10 2 3 3 3 3" xfId="0"/>
    <cellStyle name="Vírgula 10 2 3 3 4" xfId="0"/>
    <cellStyle name="Vírgula 10 2 3 3 5" xfId="0"/>
    <cellStyle name="Vírgula 10 2 3 3 6" xfId="0"/>
    <cellStyle name="Vírgula 10 2 3 3 7" xfId="0"/>
    <cellStyle name="Vírgula 10 2 3 4" xfId="0"/>
    <cellStyle name="Vírgula 10 2 3 4 2" xfId="0"/>
    <cellStyle name="Vírgula 10 2 3 4 2 2" xfId="0"/>
    <cellStyle name="Vírgula 10 2 3 4 2 3" xfId="0"/>
    <cellStyle name="Vírgula 10 2 3 4 3" xfId="0"/>
    <cellStyle name="Vírgula 10 2 3 4 4" xfId="0"/>
    <cellStyle name="Vírgula 10 2 3 4 5" xfId="0"/>
    <cellStyle name="Vírgula 10 2 3 4 6" xfId="0"/>
    <cellStyle name="Vírgula 10 2 3 5" xfId="0"/>
    <cellStyle name="Vírgula 10 2 3 5 2" xfId="0"/>
    <cellStyle name="Vírgula 10 2 3 5 2 2" xfId="0"/>
    <cellStyle name="Vírgula 10 2 3 5 2 3" xfId="0"/>
    <cellStyle name="Vírgula 10 2 3 5 3" xfId="0"/>
    <cellStyle name="Vírgula 10 2 3 5 4" xfId="0"/>
    <cellStyle name="Vírgula 10 2 3 5 5" xfId="0"/>
    <cellStyle name="Vírgula 10 2 3 5 6" xfId="0"/>
    <cellStyle name="Vírgula 10 2 3 6" xfId="0"/>
    <cellStyle name="Vírgula 10 2 3 6 2" xfId="0"/>
    <cellStyle name="Vírgula 10 2 3 6 2 2" xfId="0"/>
    <cellStyle name="Vírgula 10 2 3 6 2 3" xfId="0"/>
    <cellStyle name="Vírgula 10 2 3 6 3" xfId="0"/>
    <cellStyle name="Vírgula 10 2 3 6 4" xfId="0"/>
    <cellStyle name="Vírgula 10 2 3 6 5" xfId="0"/>
    <cellStyle name="Vírgula 10 2 3 7" xfId="0"/>
    <cellStyle name="Vírgula 10 2 3 7 2" xfId="0"/>
    <cellStyle name="Vírgula 10 2 3 7 3" xfId="0"/>
    <cellStyle name="Vírgula 10 2 3 8" xfId="0"/>
    <cellStyle name="Vírgula 10 2 3 9" xfId="0"/>
    <cellStyle name="Vírgula 10 2 4" xfId="0"/>
    <cellStyle name="Vírgula 10 2 4 2" xfId="0"/>
    <cellStyle name="Vírgula 10 2 4 2 2" xfId="0"/>
    <cellStyle name="Vírgula 10 2 4 2 2 2" xfId="0"/>
    <cellStyle name="Vírgula 10 2 4 2 2 2 2" xfId="0"/>
    <cellStyle name="Vírgula 10 2 4 2 2 2 3" xfId="0"/>
    <cellStyle name="Vírgula 10 2 4 2 2 3" xfId="0"/>
    <cellStyle name="Vírgula 10 2 4 2 2 4" xfId="0"/>
    <cellStyle name="Vírgula 10 2 4 2 2 5" xfId="0"/>
    <cellStyle name="Vírgula 10 2 4 2 2 6" xfId="0"/>
    <cellStyle name="Vírgula 10 2 4 2 3" xfId="0"/>
    <cellStyle name="Vírgula 10 2 4 2 3 2" xfId="0"/>
    <cellStyle name="Vírgula 10 2 4 2 3 3" xfId="0"/>
    <cellStyle name="Vírgula 10 2 4 2 4" xfId="0"/>
    <cellStyle name="Vírgula 10 2 4 2 5" xfId="0"/>
    <cellStyle name="Vírgula 10 2 4 2 6" xfId="0"/>
    <cellStyle name="Vírgula 10 2 4 2 7" xfId="0"/>
    <cellStyle name="Vírgula 10 2 4 3" xfId="0"/>
    <cellStyle name="Vírgula 10 2 4 3 2" xfId="0"/>
    <cellStyle name="Vírgula 10 2 4 3 2 2" xfId="0"/>
    <cellStyle name="Vírgula 10 2 4 3 2 3" xfId="0"/>
    <cellStyle name="Vírgula 10 2 4 3 3" xfId="0"/>
    <cellStyle name="Vírgula 10 2 4 3 4" xfId="0"/>
    <cellStyle name="Vírgula 10 2 4 3 5" xfId="0"/>
    <cellStyle name="Vírgula 10 2 4 3 6" xfId="0"/>
    <cellStyle name="Vírgula 10 2 4 4" xfId="0"/>
    <cellStyle name="Vírgula 10 2 4 4 2" xfId="0"/>
    <cellStyle name="Vírgula 10 2 4 4 3" xfId="0"/>
    <cellStyle name="Vírgula 10 2 4 5" xfId="0"/>
    <cellStyle name="Vírgula 10 2 4 6" xfId="0"/>
    <cellStyle name="Vírgula 10 2 4 7" xfId="0"/>
    <cellStyle name="Vírgula 10 2 4 8" xfId="0"/>
    <cellStyle name="Vírgula 10 2 5" xfId="0"/>
    <cellStyle name="Vírgula 10 2 5 2" xfId="0"/>
    <cellStyle name="Vírgula 10 2 5 2 2" xfId="0"/>
    <cellStyle name="Vírgula 10 2 5 2 2 2" xfId="0"/>
    <cellStyle name="Vírgula 10 2 5 2 2 2 2" xfId="0"/>
    <cellStyle name="Vírgula 10 2 5 2 2 2 3" xfId="0"/>
    <cellStyle name="Vírgula 10 2 5 2 2 3" xfId="0"/>
    <cellStyle name="Vírgula 10 2 5 2 2 4" xfId="0"/>
    <cellStyle name="Vírgula 10 2 5 2 2 5" xfId="0"/>
    <cellStyle name="Vírgula 10 2 5 2 2 6" xfId="0"/>
    <cellStyle name="Vírgula 10 2 5 2 3" xfId="0"/>
    <cellStyle name="Vírgula 10 2 5 2 3 2" xfId="0"/>
    <cellStyle name="Vírgula 10 2 5 2 3 3" xfId="0"/>
    <cellStyle name="Vírgula 10 2 5 2 4" xfId="0"/>
    <cellStyle name="Vírgula 10 2 5 2 5" xfId="0"/>
    <cellStyle name="Vírgula 10 2 5 2 6" xfId="0"/>
    <cellStyle name="Vírgula 10 2 5 2 7" xfId="0"/>
    <cellStyle name="Vírgula 10 2 5 3" xfId="0"/>
    <cellStyle name="Vírgula 10 2 5 3 2" xfId="0"/>
    <cellStyle name="Vírgula 10 2 5 3 2 2" xfId="0"/>
    <cellStyle name="Vírgula 10 2 5 3 2 3" xfId="0"/>
    <cellStyle name="Vírgula 10 2 5 3 3" xfId="0"/>
    <cellStyle name="Vírgula 10 2 5 3 4" xfId="0"/>
    <cellStyle name="Vírgula 10 2 5 3 5" xfId="0"/>
    <cellStyle name="Vírgula 10 2 5 3 6" xfId="0"/>
    <cellStyle name="Vírgula 10 2 5 4" xfId="0"/>
    <cellStyle name="Vírgula 10 2 5 4 2" xfId="0"/>
    <cellStyle name="Vírgula 10 2 5 4 3" xfId="0"/>
    <cellStyle name="Vírgula 10 2 5 5" xfId="0"/>
    <cellStyle name="Vírgula 10 2 5 6" xfId="0"/>
    <cellStyle name="Vírgula 10 2 5 7" xfId="0"/>
    <cellStyle name="Vírgula 10 2 5 8" xfId="0"/>
    <cellStyle name="Vírgula 10 2 6" xfId="0"/>
    <cellStyle name="Vírgula 10 2 6 2" xfId="0"/>
    <cellStyle name="Vírgula 10 2 6 2 2" xfId="0"/>
    <cellStyle name="Vírgula 10 2 6 2 2 2" xfId="0"/>
    <cellStyle name="Vírgula 10 2 6 2 2 2 2" xfId="0"/>
    <cellStyle name="Vírgula 10 2 6 2 2 2 3" xfId="0"/>
    <cellStyle name="Vírgula 10 2 6 2 2 3" xfId="0"/>
    <cellStyle name="Vírgula 10 2 6 2 2 4" xfId="0"/>
    <cellStyle name="Vírgula 10 2 6 2 2 5" xfId="0"/>
    <cellStyle name="Vírgula 10 2 6 2 2 6" xfId="0"/>
    <cellStyle name="Vírgula 10 2 6 2 3" xfId="0"/>
    <cellStyle name="Vírgula 10 2 6 2 3 2" xfId="0"/>
    <cellStyle name="Vírgula 10 2 6 2 3 3" xfId="0"/>
    <cellStyle name="Vírgula 10 2 6 2 4" xfId="0"/>
    <cellStyle name="Vírgula 10 2 6 2 5" xfId="0"/>
    <cellStyle name="Vírgula 10 2 6 2 6" xfId="0"/>
    <cellStyle name="Vírgula 10 2 6 2 7" xfId="0"/>
    <cellStyle name="Vírgula 10 2 6 3" xfId="0"/>
    <cellStyle name="Vírgula 10 2 6 3 2" xfId="0"/>
    <cellStyle name="Vírgula 10 2 6 3 2 2" xfId="0"/>
    <cellStyle name="Vírgula 10 2 6 3 2 3" xfId="0"/>
    <cellStyle name="Vírgula 10 2 6 3 3" xfId="0"/>
    <cellStyle name="Vírgula 10 2 6 3 4" xfId="0"/>
    <cellStyle name="Vírgula 10 2 6 3 5" xfId="0"/>
    <cellStyle name="Vírgula 10 2 6 3 6" xfId="0"/>
    <cellStyle name="Vírgula 10 2 6 4" xfId="0"/>
    <cellStyle name="Vírgula 10 2 6 4 2" xfId="0"/>
    <cellStyle name="Vírgula 10 2 6 4 3" xfId="0"/>
    <cellStyle name="Vírgula 10 2 6 5" xfId="0"/>
    <cellStyle name="Vírgula 10 2 6 6" xfId="0"/>
    <cellStyle name="Vírgula 10 2 6 7" xfId="0"/>
    <cellStyle name="Vírgula 10 2 6 8" xfId="0"/>
    <cellStyle name="Vírgula 10 2 7" xfId="0"/>
    <cellStyle name="Vírgula 10 2 7 2" xfId="0"/>
    <cellStyle name="Vírgula 10 2 7 2 2" xfId="0"/>
    <cellStyle name="Vírgula 10 2 7 2 2 2" xfId="0"/>
    <cellStyle name="Vírgula 10 2 7 2 2 3" xfId="0"/>
    <cellStyle name="Vírgula 10 2 7 2 3" xfId="0"/>
    <cellStyle name="Vírgula 10 2 7 2 4" xfId="0"/>
    <cellStyle name="Vírgula 10 2 7 2 5" xfId="0"/>
    <cellStyle name="Vírgula 10 2 7 2 6" xfId="0"/>
    <cellStyle name="Vírgula 10 2 7 3" xfId="0"/>
    <cellStyle name="Vírgula 10 2 7 3 2" xfId="0"/>
    <cellStyle name="Vírgula 10 2 7 3 3" xfId="0"/>
    <cellStyle name="Vírgula 10 2 7 4" xfId="0"/>
    <cellStyle name="Vírgula 10 2 7 5" xfId="0"/>
    <cellStyle name="Vírgula 10 2 7 6" xfId="0"/>
    <cellStyle name="Vírgula 10 2 7 7" xfId="0"/>
    <cellStyle name="Vírgula 10 2 8" xfId="0"/>
    <cellStyle name="Vírgula 10 2 8 2" xfId="0"/>
    <cellStyle name="Vírgula 10 2 8 2 2" xfId="0"/>
    <cellStyle name="Vírgula 10 2 8 2 3" xfId="0"/>
    <cellStyle name="Vírgula 10 2 8 3" xfId="0"/>
    <cellStyle name="Vírgula 10 2 8 4" xfId="0"/>
    <cellStyle name="Vírgula 10 2 8 5" xfId="0"/>
    <cellStyle name="Vírgula 10 2 8 6" xfId="0"/>
    <cellStyle name="Vírgula 10 2 9" xfId="0"/>
    <cellStyle name="Vírgula 10 2 9 2" xfId="0"/>
    <cellStyle name="Vírgula 10 2 9 2 2" xfId="0"/>
    <cellStyle name="Vírgula 10 2 9 2 3" xfId="0"/>
    <cellStyle name="Vírgula 10 2 9 3" xfId="0"/>
    <cellStyle name="Vírgula 10 2 9 4" xfId="0"/>
    <cellStyle name="Vírgula 10 2 9 5" xfId="0"/>
    <cellStyle name="Vírgula 10 2 9 6" xfId="0"/>
    <cellStyle name="Vírgula 10 3" xfId="0"/>
    <cellStyle name="Vírgula 10 3 10" xfId="0"/>
    <cellStyle name="Vírgula 10 3 11" xfId="0"/>
    <cellStyle name="Vírgula 10 3 2" xfId="0"/>
    <cellStyle name="Vírgula 10 3 2 2" xfId="0"/>
    <cellStyle name="Vírgula 10 3 2 2 2" xfId="0"/>
    <cellStyle name="Vírgula 10 3 2 2 2 2" xfId="0"/>
    <cellStyle name="Vírgula 10 3 2 2 2 2 2" xfId="0"/>
    <cellStyle name="Vírgula 10 3 2 2 2 2 3" xfId="0"/>
    <cellStyle name="Vírgula 10 3 2 2 2 3" xfId="0"/>
    <cellStyle name="Vírgula 10 3 2 2 2 4" xfId="0"/>
    <cellStyle name="Vírgula 10 3 2 2 2 5" xfId="0"/>
    <cellStyle name="Vírgula 10 3 2 2 2 6" xfId="0"/>
    <cellStyle name="Vírgula 10 3 2 2 3" xfId="0"/>
    <cellStyle name="Vírgula 10 3 2 2 3 2" xfId="0"/>
    <cellStyle name="Vírgula 10 3 2 2 3 3" xfId="0"/>
    <cellStyle name="Vírgula 10 3 2 2 4" xfId="0"/>
    <cellStyle name="Vírgula 10 3 2 2 5" xfId="0"/>
    <cellStyle name="Vírgula 10 3 2 2 6" xfId="0"/>
    <cellStyle name="Vírgula 10 3 2 2 7" xfId="0"/>
    <cellStyle name="Vírgula 10 3 2 3" xfId="0"/>
    <cellStyle name="Vírgula 10 3 2 3 2" xfId="0"/>
    <cellStyle name="Vírgula 10 3 2 3 2 2" xfId="0"/>
    <cellStyle name="Vírgula 10 3 2 3 2 3" xfId="0"/>
    <cellStyle name="Vírgula 10 3 2 3 3" xfId="0"/>
    <cellStyle name="Vírgula 10 3 2 3 4" xfId="0"/>
    <cellStyle name="Vírgula 10 3 2 3 5" xfId="0"/>
    <cellStyle name="Vírgula 10 3 2 3 6" xfId="0"/>
    <cellStyle name="Vírgula 10 3 2 4" xfId="0"/>
    <cellStyle name="Vírgula 10 3 2 4 2" xfId="0"/>
    <cellStyle name="Vírgula 10 3 2 4 3" xfId="0"/>
    <cellStyle name="Vírgula 10 3 2 5" xfId="0"/>
    <cellStyle name="Vírgula 10 3 2 6" xfId="0"/>
    <cellStyle name="Vírgula 10 3 2 7" xfId="0"/>
    <cellStyle name="Vírgula 10 3 2 8" xfId="0"/>
    <cellStyle name="Vírgula 10 3 3" xfId="0"/>
    <cellStyle name="Vírgula 10 3 3 2" xfId="0"/>
    <cellStyle name="Vírgula 10 3 3 2 2" xfId="0"/>
    <cellStyle name="Vírgula 10 3 3 2 2 2" xfId="0"/>
    <cellStyle name="Vírgula 10 3 3 2 2 3" xfId="0"/>
    <cellStyle name="Vírgula 10 3 3 2 3" xfId="0"/>
    <cellStyle name="Vírgula 10 3 3 2 4" xfId="0"/>
    <cellStyle name="Vírgula 10 3 3 2 5" xfId="0"/>
    <cellStyle name="Vírgula 10 3 3 2 6" xfId="0"/>
    <cellStyle name="Vírgula 10 3 3 3" xfId="0"/>
    <cellStyle name="Vírgula 10 3 3 3 2" xfId="0"/>
    <cellStyle name="Vírgula 10 3 3 3 3" xfId="0"/>
    <cellStyle name="Vírgula 10 3 3 4" xfId="0"/>
    <cellStyle name="Vírgula 10 3 3 5" xfId="0"/>
    <cellStyle name="Vírgula 10 3 3 6" xfId="0"/>
    <cellStyle name="Vírgula 10 3 3 7" xfId="0"/>
    <cellStyle name="Vírgula 10 3 4" xfId="0"/>
    <cellStyle name="Vírgula 10 3 4 2" xfId="0"/>
    <cellStyle name="Vírgula 10 3 4 2 2" xfId="0"/>
    <cellStyle name="Vírgula 10 3 4 2 3" xfId="0"/>
    <cellStyle name="Vírgula 10 3 4 3" xfId="0"/>
    <cellStyle name="Vírgula 10 3 4 4" xfId="0"/>
    <cellStyle name="Vírgula 10 3 4 5" xfId="0"/>
    <cellStyle name="Vírgula 10 3 4 6" xfId="0"/>
    <cellStyle name="Vírgula 10 3 5" xfId="0"/>
    <cellStyle name="Vírgula 10 3 5 2" xfId="0"/>
    <cellStyle name="Vírgula 10 3 5 2 2" xfId="0"/>
    <cellStyle name="Vírgula 10 3 5 2 3" xfId="0"/>
    <cellStyle name="Vírgula 10 3 5 3" xfId="0"/>
    <cellStyle name="Vírgula 10 3 5 4" xfId="0"/>
    <cellStyle name="Vírgula 10 3 5 5" xfId="0"/>
    <cellStyle name="Vírgula 10 3 5 6" xfId="0"/>
    <cellStyle name="Vírgula 10 3 6" xfId="0"/>
    <cellStyle name="Vírgula 10 3 6 2" xfId="0"/>
    <cellStyle name="Vírgula 10 3 6 2 2" xfId="0"/>
    <cellStyle name="Vírgula 10 3 6 2 3" xfId="0"/>
    <cellStyle name="Vírgula 10 3 6 3" xfId="0"/>
    <cellStyle name="Vírgula 10 3 6 4" xfId="0"/>
    <cellStyle name="Vírgula 10 3 6 5" xfId="0"/>
    <cellStyle name="Vírgula 10 3 7" xfId="0"/>
    <cellStyle name="Vírgula 10 3 7 2" xfId="0"/>
    <cellStyle name="Vírgula 10 3 7 3" xfId="0"/>
    <cellStyle name="Vírgula 10 3 8" xfId="0"/>
    <cellStyle name="Vírgula 10 3 9" xfId="0"/>
    <cellStyle name="Vírgula 10 4" xfId="0"/>
    <cellStyle name="Vírgula 10 4 10" xfId="0"/>
    <cellStyle name="Vírgula 10 4 11" xfId="0"/>
    <cellStyle name="Vírgula 10 4 2" xfId="0"/>
    <cellStyle name="Vírgula 10 4 2 2" xfId="0"/>
    <cellStyle name="Vírgula 10 4 2 2 2" xfId="0"/>
    <cellStyle name="Vírgula 10 4 2 2 2 2" xfId="0"/>
    <cellStyle name="Vírgula 10 4 2 2 2 2 2" xfId="0"/>
    <cellStyle name="Vírgula 10 4 2 2 2 2 3" xfId="0"/>
    <cellStyle name="Vírgula 10 4 2 2 2 3" xfId="0"/>
    <cellStyle name="Vírgula 10 4 2 2 2 4" xfId="0"/>
    <cellStyle name="Vírgula 10 4 2 2 2 5" xfId="0"/>
    <cellStyle name="Vírgula 10 4 2 2 2 6" xfId="0"/>
    <cellStyle name="Vírgula 10 4 2 2 3" xfId="0"/>
    <cellStyle name="Vírgula 10 4 2 2 3 2" xfId="0"/>
    <cellStyle name="Vírgula 10 4 2 2 3 3" xfId="0"/>
    <cellStyle name="Vírgula 10 4 2 2 4" xfId="0"/>
    <cellStyle name="Vírgula 10 4 2 2 5" xfId="0"/>
    <cellStyle name="Vírgula 10 4 2 2 6" xfId="0"/>
    <cellStyle name="Vírgula 10 4 2 2 7" xfId="0"/>
    <cellStyle name="Vírgula 10 4 2 3" xfId="0"/>
    <cellStyle name="Vírgula 10 4 2 3 2" xfId="0"/>
    <cellStyle name="Vírgula 10 4 2 3 2 2" xfId="0"/>
    <cellStyle name="Vírgula 10 4 2 3 2 3" xfId="0"/>
    <cellStyle name="Vírgula 10 4 2 3 3" xfId="0"/>
    <cellStyle name="Vírgula 10 4 2 3 4" xfId="0"/>
    <cellStyle name="Vírgula 10 4 2 3 5" xfId="0"/>
    <cellStyle name="Vírgula 10 4 2 3 6" xfId="0"/>
    <cellStyle name="Vírgula 10 4 2 4" xfId="0"/>
    <cellStyle name="Vírgula 10 4 2 4 2" xfId="0"/>
    <cellStyle name="Vírgula 10 4 2 4 3" xfId="0"/>
    <cellStyle name="Vírgula 10 4 2 5" xfId="0"/>
    <cellStyle name="Vírgula 10 4 2 6" xfId="0"/>
    <cellStyle name="Vírgula 10 4 2 7" xfId="0"/>
    <cellStyle name="Vírgula 10 4 2 8" xfId="0"/>
    <cellStyle name="Vírgula 10 4 3" xfId="0"/>
    <cellStyle name="Vírgula 10 4 3 2" xfId="0"/>
    <cellStyle name="Vírgula 10 4 3 2 2" xfId="0"/>
    <cellStyle name="Vírgula 10 4 3 2 2 2" xfId="0"/>
    <cellStyle name="Vírgula 10 4 3 2 2 3" xfId="0"/>
    <cellStyle name="Vírgula 10 4 3 2 3" xfId="0"/>
    <cellStyle name="Vírgula 10 4 3 2 4" xfId="0"/>
    <cellStyle name="Vírgula 10 4 3 2 5" xfId="0"/>
    <cellStyle name="Vírgula 10 4 3 2 6" xfId="0"/>
    <cellStyle name="Vírgula 10 4 3 3" xfId="0"/>
    <cellStyle name="Vírgula 10 4 3 3 2" xfId="0"/>
    <cellStyle name="Vírgula 10 4 3 3 3" xfId="0"/>
    <cellStyle name="Vírgula 10 4 3 4" xfId="0"/>
    <cellStyle name="Vírgula 10 4 3 5" xfId="0"/>
    <cellStyle name="Vírgula 10 4 3 6" xfId="0"/>
    <cellStyle name="Vírgula 10 4 3 7" xfId="0"/>
    <cellStyle name="Vírgula 10 4 4" xfId="0"/>
    <cellStyle name="Vírgula 10 4 4 2" xfId="0"/>
    <cellStyle name="Vírgula 10 4 4 2 2" xfId="0"/>
    <cellStyle name="Vírgula 10 4 4 2 3" xfId="0"/>
    <cellStyle name="Vírgula 10 4 4 3" xfId="0"/>
    <cellStyle name="Vírgula 10 4 4 4" xfId="0"/>
    <cellStyle name="Vírgula 10 4 4 5" xfId="0"/>
    <cellStyle name="Vírgula 10 4 4 6" xfId="0"/>
    <cellStyle name="Vírgula 10 4 5" xfId="0"/>
    <cellStyle name="Vírgula 10 4 5 2" xfId="0"/>
    <cellStyle name="Vírgula 10 4 5 2 2" xfId="0"/>
    <cellStyle name="Vírgula 10 4 5 2 3" xfId="0"/>
    <cellStyle name="Vírgula 10 4 5 3" xfId="0"/>
    <cellStyle name="Vírgula 10 4 5 4" xfId="0"/>
    <cellStyle name="Vírgula 10 4 5 5" xfId="0"/>
    <cellStyle name="Vírgula 10 4 5 6" xfId="0"/>
    <cellStyle name="Vírgula 10 4 6" xfId="0"/>
    <cellStyle name="Vírgula 10 4 6 2" xfId="0"/>
    <cellStyle name="Vírgula 10 4 6 2 2" xfId="0"/>
    <cellStyle name="Vírgula 10 4 6 2 3" xfId="0"/>
    <cellStyle name="Vírgula 10 4 6 3" xfId="0"/>
    <cellStyle name="Vírgula 10 4 6 4" xfId="0"/>
    <cellStyle name="Vírgula 10 4 6 5" xfId="0"/>
    <cellStyle name="Vírgula 10 4 7" xfId="0"/>
    <cellStyle name="Vírgula 10 4 7 2" xfId="0"/>
    <cellStyle name="Vírgula 10 4 7 3" xfId="0"/>
    <cellStyle name="Vírgula 10 4 8" xfId="0"/>
    <cellStyle name="Vírgula 10 4 9" xfId="0"/>
    <cellStyle name="Vírgula 10 5" xfId="0"/>
    <cellStyle name="Vírgula 10 5 2" xfId="0"/>
    <cellStyle name="Vírgula 10 5 2 2" xfId="0"/>
    <cellStyle name="Vírgula 10 5 2 2 2" xfId="0"/>
    <cellStyle name="Vírgula 10 5 2 2 2 2" xfId="0"/>
    <cellStyle name="Vírgula 10 5 2 2 2 3" xfId="0"/>
    <cellStyle name="Vírgula 10 5 2 2 3" xfId="0"/>
    <cellStyle name="Vírgula 10 5 2 2 4" xfId="0"/>
    <cellStyle name="Vírgula 10 5 2 2 5" xfId="0"/>
    <cellStyle name="Vírgula 10 5 2 2 6" xfId="0"/>
    <cellStyle name="Vírgula 10 5 2 3" xfId="0"/>
    <cellStyle name="Vírgula 10 5 2 3 2" xfId="0"/>
    <cellStyle name="Vírgula 10 5 2 3 3" xfId="0"/>
    <cellStyle name="Vírgula 10 5 2 4" xfId="0"/>
    <cellStyle name="Vírgula 10 5 2 5" xfId="0"/>
    <cellStyle name="Vírgula 10 5 2 6" xfId="0"/>
    <cellStyle name="Vírgula 10 5 2 7" xfId="0"/>
    <cellStyle name="Vírgula 10 5 3" xfId="0"/>
    <cellStyle name="Vírgula 10 5 3 2" xfId="0"/>
    <cellStyle name="Vírgula 10 5 3 2 2" xfId="0"/>
    <cellStyle name="Vírgula 10 5 3 2 3" xfId="0"/>
    <cellStyle name="Vírgula 10 5 3 3" xfId="0"/>
    <cellStyle name="Vírgula 10 5 3 4" xfId="0"/>
    <cellStyle name="Vírgula 10 5 3 5" xfId="0"/>
    <cellStyle name="Vírgula 10 5 3 6" xfId="0"/>
    <cellStyle name="Vírgula 10 5 4" xfId="0"/>
    <cellStyle name="Vírgula 10 5 4 2" xfId="0"/>
    <cellStyle name="Vírgula 10 5 4 3" xfId="0"/>
    <cellStyle name="Vírgula 10 5 5" xfId="0"/>
    <cellStyle name="Vírgula 10 5 6" xfId="0"/>
    <cellStyle name="Vírgula 10 5 7" xfId="0"/>
    <cellStyle name="Vírgula 10 5 8" xfId="0"/>
    <cellStyle name="Vírgula 10 6" xfId="0"/>
    <cellStyle name="Vírgula 10 6 2" xfId="0"/>
    <cellStyle name="Vírgula 10 6 2 2" xfId="0"/>
    <cellStyle name="Vírgula 10 6 2 2 2" xfId="0"/>
    <cellStyle name="Vírgula 10 6 2 2 2 2" xfId="0"/>
    <cellStyle name="Vírgula 10 6 2 2 2 3" xfId="0"/>
    <cellStyle name="Vírgula 10 6 2 2 3" xfId="0"/>
    <cellStyle name="Vírgula 10 6 2 2 4" xfId="0"/>
    <cellStyle name="Vírgula 10 6 2 2 5" xfId="0"/>
    <cellStyle name="Vírgula 10 6 2 2 6" xfId="0"/>
    <cellStyle name="Vírgula 10 6 2 3" xfId="0"/>
    <cellStyle name="Vírgula 10 6 2 3 2" xfId="0"/>
    <cellStyle name="Vírgula 10 6 2 3 3" xfId="0"/>
    <cellStyle name="Vírgula 10 6 2 4" xfId="0"/>
    <cellStyle name="Vírgula 10 6 2 5" xfId="0"/>
    <cellStyle name="Vírgula 10 6 2 6" xfId="0"/>
    <cellStyle name="Vírgula 10 6 2 7" xfId="0"/>
    <cellStyle name="Vírgula 10 6 3" xfId="0"/>
    <cellStyle name="Vírgula 10 6 3 2" xfId="0"/>
    <cellStyle name="Vírgula 10 6 3 2 2" xfId="0"/>
    <cellStyle name="Vírgula 10 6 3 2 3" xfId="0"/>
    <cellStyle name="Vírgula 10 6 3 3" xfId="0"/>
    <cellStyle name="Vírgula 10 6 3 4" xfId="0"/>
    <cellStyle name="Vírgula 10 6 3 5" xfId="0"/>
    <cellStyle name="Vírgula 10 6 3 6" xfId="0"/>
    <cellStyle name="Vírgula 10 6 4" xfId="0"/>
    <cellStyle name="Vírgula 10 6 4 2" xfId="0"/>
    <cellStyle name="Vírgula 10 6 4 3" xfId="0"/>
    <cellStyle name="Vírgula 10 6 5" xfId="0"/>
    <cellStyle name="Vírgula 10 6 6" xfId="0"/>
    <cellStyle name="Vírgula 10 6 7" xfId="0"/>
    <cellStyle name="Vírgula 10 6 8" xfId="0"/>
    <cellStyle name="Vírgula 10 7" xfId="0"/>
    <cellStyle name="Vírgula 10 7 2" xfId="0"/>
    <cellStyle name="Vírgula 10 7 2 2" xfId="0"/>
    <cellStyle name="Vírgula 10 7 2 2 2" xfId="0"/>
    <cellStyle name="Vírgula 10 7 2 2 2 2" xfId="0"/>
    <cellStyle name="Vírgula 10 7 2 2 2 3" xfId="0"/>
    <cellStyle name="Vírgula 10 7 2 2 3" xfId="0"/>
    <cellStyle name="Vírgula 10 7 2 2 4" xfId="0"/>
    <cellStyle name="Vírgula 10 7 2 2 5" xfId="0"/>
    <cellStyle name="Vírgula 10 7 2 2 6" xfId="0"/>
    <cellStyle name="Vírgula 10 7 2 3" xfId="0"/>
    <cellStyle name="Vírgula 10 7 2 3 2" xfId="0"/>
    <cellStyle name="Vírgula 10 7 2 3 3" xfId="0"/>
    <cellStyle name="Vírgula 10 7 2 4" xfId="0"/>
    <cellStyle name="Vírgula 10 7 2 5" xfId="0"/>
    <cellStyle name="Vírgula 10 7 2 6" xfId="0"/>
    <cellStyle name="Vírgula 10 7 2 7" xfId="0"/>
    <cellStyle name="Vírgula 10 7 3" xfId="0"/>
    <cellStyle name="Vírgula 10 7 3 2" xfId="0"/>
    <cellStyle name="Vírgula 10 7 3 2 2" xfId="0"/>
    <cellStyle name="Vírgula 10 7 3 2 3" xfId="0"/>
    <cellStyle name="Vírgula 10 7 3 3" xfId="0"/>
    <cellStyle name="Vírgula 10 7 3 4" xfId="0"/>
    <cellStyle name="Vírgula 10 7 3 5" xfId="0"/>
    <cellStyle name="Vírgula 10 7 3 6" xfId="0"/>
    <cellStyle name="Vírgula 10 7 4" xfId="0"/>
    <cellStyle name="Vírgula 10 7 4 2" xfId="0"/>
    <cellStyle name="Vírgula 10 7 4 3" xfId="0"/>
    <cellStyle name="Vírgula 10 7 5" xfId="0"/>
    <cellStyle name="Vírgula 10 7 6" xfId="0"/>
    <cellStyle name="Vírgula 10 7 7" xfId="0"/>
    <cellStyle name="Vírgula 10 7 8" xfId="0"/>
    <cellStyle name="Vírgula 10 8" xfId="0"/>
    <cellStyle name="Vírgula 10 8 2" xfId="0"/>
    <cellStyle name="Vírgula 10 8 2 2" xfId="0"/>
    <cellStyle name="Vírgula 10 8 2 2 2" xfId="0"/>
    <cellStyle name="Vírgula 10 8 2 2 3" xfId="0"/>
    <cellStyle name="Vírgula 10 8 2 3" xfId="0"/>
    <cellStyle name="Vírgula 10 8 2 4" xfId="0"/>
    <cellStyle name="Vírgula 10 8 2 5" xfId="0"/>
    <cellStyle name="Vírgula 10 8 2 6" xfId="0"/>
    <cellStyle name="Vírgula 10 8 3" xfId="0"/>
    <cellStyle name="Vírgula 10 8 3 2" xfId="0"/>
    <cellStyle name="Vírgula 10 8 3 3" xfId="0"/>
    <cellStyle name="Vírgula 10 8 4" xfId="0"/>
    <cellStyle name="Vírgula 10 8 5" xfId="0"/>
    <cellStyle name="Vírgula 10 8 6" xfId="0"/>
    <cellStyle name="Vírgula 10 8 7" xfId="0"/>
    <cellStyle name="Vírgula 10 9" xfId="0"/>
    <cellStyle name="Vírgula 10 9 2" xfId="0"/>
    <cellStyle name="Vírgula 10 9 2 2" xfId="0"/>
    <cellStyle name="Vírgula 10 9 2 3" xfId="0"/>
    <cellStyle name="Vírgula 10 9 3" xfId="0"/>
    <cellStyle name="Vírgula 10 9 4" xfId="0"/>
    <cellStyle name="Vírgula 10 9 5" xfId="0"/>
    <cellStyle name="Vírgula 10 9 6" xfId="0"/>
    <cellStyle name="Vírgula 11" xfId="0"/>
    <cellStyle name="Vírgula 11 2" xfId="0"/>
    <cellStyle name="Vírgula 11 2 2" xfId="0"/>
    <cellStyle name="Vírgula 11 3" xfId="0"/>
    <cellStyle name="Vírgula 11 4" xfId="0"/>
    <cellStyle name="Vírgula 12" xfId="0"/>
    <cellStyle name="Vírgula 12 10" xfId="0"/>
    <cellStyle name="Vírgula 12 10 2" xfId="0"/>
    <cellStyle name="Vírgula 12 10 2 2" xfId="0"/>
    <cellStyle name="Vírgula 12 10 2 3" xfId="0"/>
    <cellStyle name="Vírgula 12 10 3" xfId="0"/>
    <cellStyle name="Vírgula 12 10 4" xfId="0"/>
    <cellStyle name="Vírgula 12 10 5" xfId="0"/>
    <cellStyle name="Vírgula 12 10 6" xfId="0"/>
    <cellStyle name="Vírgula 12 11" xfId="0"/>
    <cellStyle name="Vírgula 12 11 2" xfId="0"/>
    <cellStyle name="Vírgula 12 11 2 2" xfId="0"/>
    <cellStyle name="Vírgula 12 11 2 3" xfId="0"/>
    <cellStyle name="Vírgula 12 11 3" xfId="0"/>
    <cellStyle name="Vírgula 12 11 4" xfId="0"/>
    <cellStyle name="Vírgula 12 11 5" xfId="0"/>
    <cellStyle name="Vírgula 12 12" xfId="0"/>
    <cellStyle name="Vírgula 12 12 2" xfId="0"/>
    <cellStyle name="Vírgula 12 12 3" xfId="0"/>
    <cellStyle name="Vírgula 12 12 4" xfId="0"/>
    <cellStyle name="Vírgula 12 13" xfId="0"/>
    <cellStyle name="Vírgula 12 14" xfId="0"/>
    <cellStyle name="Vírgula 12 15" xfId="0"/>
    <cellStyle name="Vírgula 12 16" xfId="0"/>
    <cellStyle name="Vírgula 12 2" xfId="0"/>
    <cellStyle name="Vírgula 12 2 10" xfId="0"/>
    <cellStyle name="Vírgula 12 2 11" xfId="0"/>
    <cellStyle name="Vírgula 12 2 2" xfId="0"/>
    <cellStyle name="Vírgula 12 2 2 2" xfId="0"/>
    <cellStyle name="Vírgula 12 2 2 2 2" xfId="0"/>
    <cellStyle name="Vírgula 12 2 2 2 2 2" xfId="0"/>
    <cellStyle name="Vírgula 12 2 2 2 2 2 2" xfId="0"/>
    <cellStyle name="Vírgula 12 2 2 2 2 2 3" xfId="0"/>
    <cellStyle name="Vírgula 12 2 2 2 2 3" xfId="0"/>
    <cellStyle name="Vírgula 12 2 2 2 2 4" xfId="0"/>
    <cellStyle name="Vírgula 12 2 2 2 2 5" xfId="0"/>
    <cellStyle name="Vírgula 12 2 2 2 2 6" xfId="0"/>
    <cellStyle name="Vírgula 12 2 2 2 3" xfId="0"/>
    <cellStyle name="Vírgula 12 2 2 2 3 2" xfId="0"/>
    <cellStyle name="Vírgula 12 2 2 2 3 3" xfId="0"/>
    <cellStyle name="Vírgula 12 2 2 2 4" xfId="0"/>
    <cellStyle name="Vírgula 12 2 2 2 5" xfId="0"/>
    <cellStyle name="Vírgula 12 2 2 2 6" xfId="0"/>
    <cellStyle name="Vírgula 12 2 2 2 7" xfId="0"/>
    <cellStyle name="Vírgula 12 2 2 3" xfId="0"/>
    <cellStyle name="Vírgula 12 2 2 3 2" xfId="0"/>
    <cellStyle name="Vírgula 12 2 2 3 2 2" xfId="0"/>
    <cellStyle name="Vírgula 12 2 2 3 2 3" xfId="0"/>
    <cellStyle name="Vírgula 12 2 2 3 3" xfId="0"/>
    <cellStyle name="Vírgula 12 2 2 3 4" xfId="0"/>
    <cellStyle name="Vírgula 12 2 2 3 5" xfId="0"/>
    <cellStyle name="Vírgula 12 2 2 3 6" xfId="0"/>
    <cellStyle name="Vírgula 12 2 2 4" xfId="0"/>
    <cellStyle name="Vírgula 12 2 2 4 2" xfId="0"/>
    <cellStyle name="Vírgula 12 2 2 4 3" xfId="0"/>
    <cellStyle name="Vírgula 12 2 2 5" xfId="0"/>
    <cellStyle name="Vírgula 12 2 2 6" xfId="0"/>
    <cellStyle name="Vírgula 12 2 2 7" xfId="0"/>
    <cellStyle name="Vírgula 12 2 2 8" xfId="0"/>
    <cellStyle name="Vírgula 12 2 3" xfId="0"/>
    <cellStyle name="Vírgula 12 2 3 2" xfId="0"/>
    <cellStyle name="Vírgula 12 2 3 2 2" xfId="0"/>
    <cellStyle name="Vírgula 12 2 3 2 2 2" xfId="0"/>
    <cellStyle name="Vírgula 12 2 3 2 2 3" xfId="0"/>
    <cellStyle name="Vírgula 12 2 3 2 3" xfId="0"/>
    <cellStyle name="Vírgula 12 2 3 2 4" xfId="0"/>
    <cellStyle name="Vírgula 12 2 3 2 5" xfId="0"/>
    <cellStyle name="Vírgula 12 2 3 2 6" xfId="0"/>
    <cellStyle name="Vírgula 12 2 3 3" xfId="0"/>
    <cellStyle name="Vírgula 12 2 3 3 2" xfId="0"/>
    <cellStyle name="Vírgula 12 2 3 3 3" xfId="0"/>
    <cellStyle name="Vírgula 12 2 3 4" xfId="0"/>
    <cellStyle name="Vírgula 12 2 3 5" xfId="0"/>
    <cellStyle name="Vírgula 12 2 3 6" xfId="0"/>
    <cellStyle name="Vírgula 12 2 3 7" xfId="0"/>
    <cellStyle name="Vírgula 12 2 4" xfId="0"/>
    <cellStyle name="Vírgula 12 2 4 2" xfId="0"/>
    <cellStyle name="Vírgula 12 2 4 2 2" xfId="0"/>
    <cellStyle name="Vírgula 12 2 4 2 3" xfId="0"/>
    <cellStyle name="Vírgula 12 2 4 3" xfId="0"/>
    <cellStyle name="Vírgula 12 2 4 4" xfId="0"/>
    <cellStyle name="Vírgula 12 2 4 5" xfId="0"/>
    <cellStyle name="Vírgula 12 2 4 6" xfId="0"/>
    <cellStyle name="Vírgula 12 2 5" xfId="0"/>
    <cellStyle name="Vírgula 12 2 5 2" xfId="0"/>
    <cellStyle name="Vírgula 12 2 5 2 2" xfId="0"/>
    <cellStyle name="Vírgula 12 2 5 2 3" xfId="0"/>
    <cellStyle name="Vírgula 12 2 5 3" xfId="0"/>
    <cellStyle name="Vírgula 12 2 5 4" xfId="0"/>
    <cellStyle name="Vírgula 12 2 5 5" xfId="0"/>
    <cellStyle name="Vírgula 12 2 5 6" xfId="0"/>
    <cellStyle name="Vírgula 12 2 6" xfId="0"/>
    <cellStyle name="Vírgula 12 2 6 2" xfId="0"/>
    <cellStyle name="Vírgula 12 2 6 2 2" xfId="0"/>
    <cellStyle name="Vírgula 12 2 6 2 3" xfId="0"/>
    <cellStyle name="Vírgula 12 2 6 3" xfId="0"/>
    <cellStyle name="Vírgula 12 2 6 4" xfId="0"/>
    <cellStyle name="Vírgula 12 2 6 5" xfId="0"/>
    <cellStyle name="Vírgula 12 2 7" xfId="0"/>
    <cellStyle name="Vírgula 12 2 7 2" xfId="0"/>
    <cellStyle name="Vírgula 12 2 7 3" xfId="0"/>
    <cellStyle name="Vírgula 12 2 8" xfId="0"/>
    <cellStyle name="Vírgula 12 2 9" xfId="0"/>
    <cellStyle name="Vírgula 12 3" xfId="0"/>
    <cellStyle name="Vírgula 12 3 10" xfId="0"/>
    <cellStyle name="Vírgula 12 3 11" xfId="0"/>
    <cellStyle name="Vírgula 12 3 2" xfId="0"/>
    <cellStyle name="Vírgula 12 3 2 2" xfId="0"/>
    <cellStyle name="Vírgula 12 3 2 2 2" xfId="0"/>
    <cellStyle name="Vírgula 12 3 2 2 2 2" xfId="0"/>
    <cellStyle name="Vírgula 12 3 2 2 2 2 2" xfId="0"/>
    <cellStyle name="Vírgula 12 3 2 2 2 2 3" xfId="0"/>
    <cellStyle name="Vírgula 12 3 2 2 2 3" xfId="0"/>
    <cellStyle name="Vírgula 12 3 2 2 2 4" xfId="0"/>
    <cellStyle name="Vírgula 12 3 2 2 2 5" xfId="0"/>
    <cellStyle name="Vírgula 12 3 2 2 2 6" xfId="0"/>
    <cellStyle name="Vírgula 12 3 2 2 3" xfId="0"/>
    <cellStyle name="Vírgula 12 3 2 2 3 2" xfId="0"/>
    <cellStyle name="Vírgula 12 3 2 2 3 3" xfId="0"/>
    <cellStyle name="Vírgula 12 3 2 2 4" xfId="0"/>
    <cellStyle name="Vírgula 12 3 2 2 5" xfId="0"/>
    <cellStyle name="Vírgula 12 3 2 2 6" xfId="0"/>
    <cellStyle name="Vírgula 12 3 2 2 7" xfId="0"/>
    <cellStyle name="Vírgula 12 3 2 3" xfId="0"/>
    <cellStyle name="Vírgula 12 3 2 3 2" xfId="0"/>
    <cellStyle name="Vírgula 12 3 2 3 2 2" xfId="0"/>
    <cellStyle name="Vírgula 12 3 2 3 2 3" xfId="0"/>
    <cellStyle name="Vírgula 12 3 2 3 3" xfId="0"/>
    <cellStyle name="Vírgula 12 3 2 3 4" xfId="0"/>
    <cellStyle name="Vírgula 12 3 2 3 5" xfId="0"/>
    <cellStyle name="Vírgula 12 3 2 3 6" xfId="0"/>
    <cellStyle name="Vírgula 12 3 2 4" xfId="0"/>
    <cellStyle name="Vírgula 12 3 2 4 2" xfId="0"/>
    <cellStyle name="Vírgula 12 3 2 4 3" xfId="0"/>
    <cellStyle name="Vírgula 12 3 2 5" xfId="0"/>
    <cellStyle name="Vírgula 12 3 2 6" xfId="0"/>
    <cellStyle name="Vírgula 12 3 2 7" xfId="0"/>
    <cellStyle name="Vírgula 12 3 2 8" xfId="0"/>
    <cellStyle name="Vírgula 12 3 3" xfId="0"/>
    <cellStyle name="Vírgula 12 3 3 2" xfId="0"/>
    <cellStyle name="Vírgula 12 3 3 2 2" xfId="0"/>
    <cellStyle name="Vírgula 12 3 3 2 2 2" xfId="0"/>
    <cellStyle name="Vírgula 12 3 3 2 2 3" xfId="0"/>
    <cellStyle name="Vírgula 12 3 3 2 3" xfId="0"/>
    <cellStyle name="Vírgula 12 3 3 2 4" xfId="0"/>
    <cellStyle name="Vírgula 12 3 3 2 5" xfId="0"/>
    <cellStyle name="Vírgula 12 3 3 2 6" xfId="0"/>
    <cellStyle name="Vírgula 12 3 3 3" xfId="0"/>
    <cellStyle name="Vírgula 12 3 3 3 2" xfId="0"/>
    <cellStyle name="Vírgula 12 3 3 3 3" xfId="0"/>
    <cellStyle name="Vírgula 12 3 3 4" xfId="0"/>
    <cellStyle name="Vírgula 12 3 3 5" xfId="0"/>
    <cellStyle name="Vírgula 12 3 3 6" xfId="0"/>
    <cellStyle name="Vírgula 12 3 3 7" xfId="0"/>
    <cellStyle name="Vírgula 12 3 4" xfId="0"/>
    <cellStyle name="Vírgula 12 3 4 2" xfId="0"/>
    <cellStyle name="Vírgula 12 3 4 2 2" xfId="0"/>
    <cellStyle name="Vírgula 12 3 4 2 3" xfId="0"/>
    <cellStyle name="Vírgula 12 3 4 3" xfId="0"/>
    <cellStyle name="Vírgula 12 3 4 4" xfId="0"/>
    <cellStyle name="Vírgula 12 3 4 5" xfId="0"/>
    <cellStyle name="Vírgula 12 3 4 6" xfId="0"/>
    <cellStyle name="Vírgula 12 3 5" xfId="0"/>
    <cellStyle name="Vírgula 12 3 5 2" xfId="0"/>
    <cellStyle name="Vírgula 12 3 5 2 2" xfId="0"/>
    <cellStyle name="Vírgula 12 3 5 2 3" xfId="0"/>
    <cellStyle name="Vírgula 12 3 5 3" xfId="0"/>
    <cellStyle name="Vírgula 12 3 5 4" xfId="0"/>
    <cellStyle name="Vírgula 12 3 5 5" xfId="0"/>
    <cellStyle name="Vírgula 12 3 5 6" xfId="0"/>
    <cellStyle name="Vírgula 12 3 6" xfId="0"/>
    <cellStyle name="Vírgula 12 3 6 2" xfId="0"/>
    <cellStyle name="Vírgula 12 3 6 2 2" xfId="0"/>
    <cellStyle name="Vírgula 12 3 6 2 3" xfId="0"/>
    <cellStyle name="Vírgula 12 3 6 3" xfId="0"/>
    <cellStyle name="Vírgula 12 3 6 4" xfId="0"/>
    <cellStyle name="Vírgula 12 3 6 5" xfId="0"/>
    <cellStyle name="Vírgula 12 3 7" xfId="0"/>
    <cellStyle name="Vírgula 12 3 7 2" xfId="0"/>
    <cellStyle name="Vírgula 12 3 7 3" xfId="0"/>
    <cellStyle name="Vírgula 12 3 8" xfId="0"/>
    <cellStyle name="Vírgula 12 3 9" xfId="0"/>
    <cellStyle name="Vírgula 12 4" xfId="0"/>
    <cellStyle name="Vírgula 12 4 2" xfId="0"/>
    <cellStyle name="Vírgula 12 4 2 2" xfId="0"/>
    <cellStyle name="Vírgula 12 4 2 2 2" xfId="0"/>
    <cellStyle name="Vírgula 12 4 2 2 2 2" xfId="0"/>
    <cellStyle name="Vírgula 12 4 2 2 2 3" xfId="0"/>
    <cellStyle name="Vírgula 12 4 2 2 3" xfId="0"/>
    <cellStyle name="Vírgula 12 4 2 2 4" xfId="0"/>
    <cellStyle name="Vírgula 12 4 2 2 5" xfId="0"/>
    <cellStyle name="Vírgula 12 4 2 2 6" xfId="0"/>
    <cellStyle name="Vírgula 12 4 2 3" xfId="0"/>
    <cellStyle name="Vírgula 12 4 2 3 2" xfId="0"/>
    <cellStyle name="Vírgula 12 4 2 3 3" xfId="0"/>
    <cellStyle name="Vírgula 12 4 2 4" xfId="0"/>
    <cellStyle name="Vírgula 12 4 2 5" xfId="0"/>
    <cellStyle name="Vírgula 12 4 2 6" xfId="0"/>
    <cellStyle name="Vírgula 12 4 2 7" xfId="0"/>
    <cellStyle name="Vírgula 12 4 3" xfId="0"/>
    <cellStyle name="Vírgula 12 4 3 2" xfId="0"/>
    <cellStyle name="Vírgula 12 4 3 2 2" xfId="0"/>
    <cellStyle name="Vírgula 12 4 3 2 3" xfId="0"/>
    <cellStyle name="Vírgula 12 4 3 3" xfId="0"/>
    <cellStyle name="Vírgula 12 4 3 4" xfId="0"/>
    <cellStyle name="Vírgula 12 4 3 5" xfId="0"/>
    <cellStyle name="Vírgula 12 4 3 6" xfId="0"/>
    <cellStyle name="Vírgula 12 4 4" xfId="0"/>
    <cellStyle name="Vírgula 12 4 4 2" xfId="0"/>
    <cellStyle name="Vírgula 12 4 4 3" xfId="0"/>
    <cellStyle name="Vírgula 12 4 5" xfId="0"/>
    <cellStyle name="Vírgula 12 4 6" xfId="0"/>
    <cellStyle name="Vírgula 12 4 7" xfId="0"/>
    <cellStyle name="Vírgula 12 4 8" xfId="0"/>
    <cellStyle name="Vírgula 12 5" xfId="0"/>
    <cellStyle name="Vírgula 12 5 2" xfId="0"/>
    <cellStyle name="Vírgula 12 5 2 2" xfId="0"/>
    <cellStyle name="Vírgula 12 5 2 2 2" xfId="0"/>
    <cellStyle name="Vírgula 12 5 2 2 2 2" xfId="0"/>
    <cellStyle name="Vírgula 12 5 2 2 2 3" xfId="0"/>
    <cellStyle name="Vírgula 12 5 2 2 3" xfId="0"/>
    <cellStyle name="Vírgula 12 5 2 2 4" xfId="0"/>
    <cellStyle name="Vírgula 12 5 2 2 5" xfId="0"/>
    <cellStyle name="Vírgula 12 5 2 2 6" xfId="0"/>
    <cellStyle name="Vírgula 12 5 2 3" xfId="0"/>
    <cellStyle name="Vírgula 12 5 2 3 2" xfId="0"/>
    <cellStyle name="Vírgula 12 5 2 3 3" xfId="0"/>
    <cellStyle name="Vírgula 12 5 2 4" xfId="0"/>
    <cellStyle name="Vírgula 12 5 2 5" xfId="0"/>
    <cellStyle name="Vírgula 12 5 2 6" xfId="0"/>
    <cellStyle name="Vírgula 12 5 2 7" xfId="0"/>
    <cellStyle name="Vírgula 12 5 3" xfId="0"/>
    <cellStyle name="Vírgula 12 5 3 2" xfId="0"/>
    <cellStyle name="Vírgula 12 5 3 2 2" xfId="0"/>
    <cellStyle name="Vírgula 12 5 3 2 3" xfId="0"/>
    <cellStyle name="Vírgula 12 5 3 3" xfId="0"/>
    <cellStyle name="Vírgula 12 5 3 4" xfId="0"/>
    <cellStyle name="Vírgula 12 5 3 5" xfId="0"/>
    <cellStyle name="Vírgula 12 5 3 6" xfId="0"/>
    <cellStyle name="Vírgula 12 5 4" xfId="0"/>
    <cellStyle name="Vírgula 12 5 4 2" xfId="0"/>
    <cellStyle name="Vírgula 12 5 4 3" xfId="0"/>
    <cellStyle name="Vírgula 12 5 5" xfId="0"/>
    <cellStyle name="Vírgula 12 5 6" xfId="0"/>
    <cellStyle name="Vírgula 12 5 7" xfId="0"/>
    <cellStyle name="Vírgula 12 5 8" xfId="0"/>
    <cellStyle name="Vírgula 12 6" xfId="0"/>
    <cellStyle name="Vírgula 12 6 2" xfId="0"/>
    <cellStyle name="Vírgula 12 6 2 2" xfId="0"/>
    <cellStyle name="Vírgula 12 6 2 2 2" xfId="0"/>
    <cellStyle name="Vírgula 12 6 2 2 2 2" xfId="0"/>
    <cellStyle name="Vírgula 12 6 2 2 2 3" xfId="0"/>
    <cellStyle name="Vírgula 12 6 2 2 3" xfId="0"/>
    <cellStyle name="Vírgula 12 6 2 2 4" xfId="0"/>
    <cellStyle name="Vírgula 12 6 2 2 5" xfId="0"/>
    <cellStyle name="Vírgula 12 6 2 2 6" xfId="0"/>
    <cellStyle name="Vírgula 12 6 2 3" xfId="0"/>
    <cellStyle name="Vírgula 12 6 2 3 2" xfId="0"/>
    <cellStyle name="Vírgula 12 6 2 3 3" xfId="0"/>
    <cellStyle name="Vírgula 12 6 2 4" xfId="0"/>
    <cellStyle name="Vírgula 12 6 2 5" xfId="0"/>
    <cellStyle name="Vírgula 12 6 2 6" xfId="0"/>
    <cellStyle name="Vírgula 12 6 2 7" xfId="0"/>
    <cellStyle name="Vírgula 12 6 3" xfId="0"/>
    <cellStyle name="Vírgula 12 6 3 2" xfId="0"/>
    <cellStyle name="Vírgula 12 6 3 2 2" xfId="0"/>
    <cellStyle name="Vírgula 12 6 3 2 3" xfId="0"/>
    <cellStyle name="Vírgula 12 6 3 3" xfId="0"/>
    <cellStyle name="Vírgula 12 6 3 4" xfId="0"/>
    <cellStyle name="Vírgula 12 6 3 5" xfId="0"/>
    <cellStyle name="Vírgula 12 6 3 6" xfId="0"/>
    <cellStyle name="Vírgula 12 6 4" xfId="0"/>
    <cellStyle name="Vírgula 12 6 4 2" xfId="0"/>
    <cellStyle name="Vírgula 12 6 4 3" xfId="0"/>
    <cellStyle name="Vírgula 12 6 5" xfId="0"/>
    <cellStyle name="Vírgula 12 6 6" xfId="0"/>
    <cellStyle name="Vírgula 12 6 7" xfId="0"/>
    <cellStyle name="Vírgula 12 6 8" xfId="0"/>
    <cellStyle name="Vírgula 12 7" xfId="0"/>
    <cellStyle name="Vírgula 12 7 2" xfId="0"/>
    <cellStyle name="Vírgula 12 7 2 2" xfId="0"/>
    <cellStyle name="Vírgula 12 7 2 2 2" xfId="0"/>
    <cellStyle name="Vírgula 12 7 2 2 3" xfId="0"/>
    <cellStyle name="Vírgula 12 7 2 3" xfId="0"/>
    <cellStyle name="Vírgula 12 7 2 4" xfId="0"/>
    <cellStyle name="Vírgula 12 7 2 5" xfId="0"/>
    <cellStyle name="Vírgula 12 7 2 6" xfId="0"/>
    <cellStyle name="Vírgula 12 7 3" xfId="0"/>
    <cellStyle name="Vírgula 12 7 3 2" xfId="0"/>
    <cellStyle name="Vírgula 12 7 3 3" xfId="0"/>
    <cellStyle name="Vírgula 12 7 4" xfId="0"/>
    <cellStyle name="Vírgula 12 7 5" xfId="0"/>
    <cellStyle name="Vírgula 12 7 6" xfId="0"/>
    <cellStyle name="Vírgula 12 7 7" xfId="0"/>
    <cellStyle name="Vírgula 12 8" xfId="0"/>
    <cellStyle name="Vírgula 12 8 2" xfId="0"/>
    <cellStyle name="Vírgula 12 8 2 2" xfId="0"/>
    <cellStyle name="Vírgula 12 8 2 3" xfId="0"/>
    <cellStyle name="Vírgula 12 8 3" xfId="0"/>
    <cellStyle name="Vírgula 12 8 4" xfId="0"/>
    <cellStyle name="Vírgula 12 8 5" xfId="0"/>
    <cellStyle name="Vírgula 12 8 6" xfId="0"/>
    <cellStyle name="Vírgula 12 9" xfId="0"/>
    <cellStyle name="Vírgula 12 9 2" xfId="0"/>
    <cellStyle name="Vírgula 12 9 2 2" xfId="0"/>
    <cellStyle name="Vírgula 12 9 2 3" xfId="0"/>
    <cellStyle name="Vírgula 12 9 3" xfId="0"/>
    <cellStyle name="Vírgula 12 9 4" xfId="0"/>
    <cellStyle name="Vírgula 12 9 5" xfId="0"/>
    <cellStyle name="Vírgula 12 9 6" xfId="0"/>
    <cellStyle name="Vírgula 13" xfId="0"/>
    <cellStyle name="Vírgula 13 2" xfId="0"/>
    <cellStyle name="Vírgula 13 3" xfId="0"/>
    <cellStyle name="Vírgula 14" xfId="0"/>
    <cellStyle name="Vírgula 14 2" xfId="0"/>
    <cellStyle name="Vírgula 2" xfId="0"/>
    <cellStyle name="Vírgula 2 2" xfId="0"/>
    <cellStyle name="Vírgula 2 2 2" xfId="0"/>
    <cellStyle name="Vírgula 2 2 2 2" xfId="0"/>
    <cellStyle name="Vírgula 2 2 2 3" xfId="0"/>
    <cellStyle name="Vírgula 2 2 2 3 2" xfId="0"/>
    <cellStyle name="Vírgula 2 2 2 3 2 2" xfId="0"/>
    <cellStyle name="Vírgula 2 2 2 3 3" xfId="0"/>
    <cellStyle name="Vírgula 2 2 3" xfId="0"/>
    <cellStyle name="Vírgula 2 2 4" xfId="0"/>
    <cellStyle name="Vírgula 2 2 4 2" xfId="0"/>
    <cellStyle name="Vírgula 2 2 4 2 2" xfId="0"/>
    <cellStyle name="Vírgula 2 2 4 2 3" xfId="0"/>
    <cellStyle name="Vírgula 2 2 4 3" xfId="0"/>
    <cellStyle name="Vírgula 2 2 4 4" xfId="0"/>
    <cellStyle name="Vírgula 2 2 4 5" xfId="0"/>
    <cellStyle name="Vírgula 2 2 4 6" xfId="0"/>
    <cellStyle name="Vírgula 2 2 5" xfId="0"/>
    <cellStyle name="Vírgula 2 2 5 2" xfId="0"/>
    <cellStyle name="Vírgula 2 2 5 2 2" xfId="0"/>
    <cellStyle name="Vírgula 2 2 5 3" xfId="0"/>
    <cellStyle name="Vírgula 2 3" xfId="0"/>
    <cellStyle name="Vírgula 2 3 2" xfId="0"/>
    <cellStyle name="Vírgula 2 3 3" xfId="0"/>
    <cellStyle name="Vírgula 2 3 3 2" xfId="0"/>
    <cellStyle name="Vírgula 2 3 3 2 2" xfId="0"/>
    <cellStyle name="Vírgula 2 3 3 3" xfId="0"/>
    <cellStyle name="Vírgula 2 4" xfId="0"/>
    <cellStyle name="Vírgula 2 4 2" xfId="0"/>
    <cellStyle name="Vírgula 2 4 2 2" xfId="0"/>
    <cellStyle name="Vírgula 2 4 2 2 2" xfId="0"/>
    <cellStyle name="Vírgula 2 4 2 3" xfId="0"/>
    <cellStyle name="Vírgula 2 5" xfId="0"/>
    <cellStyle name="Vírgula 2 6" xfId="0"/>
    <cellStyle name="Vírgula 2 6 2" xfId="0"/>
    <cellStyle name="Vírgula 2 6 2 2" xfId="0"/>
    <cellStyle name="Vírgula 2 6 2 3" xfId="0"/>
    <cellStyle name="Vírgula 2 6 3" xfId="0"/>
    <cellStyle name="Vírgula 2 6 4" xfId="0"/>
    <cellStyle name="Vírgula 2 6 5" xfId="0"/>
    <cellStyle name="Vírgula 2 6 6" xfId="0"/>
    <cellStyle name="Vírgula 2 7" xfId="0"/>
    <cellStyle name="Vírgula 2 7 2" xfId="0"/>
    <cellStyle name="Vírgula 2 7 2 2" xfId="0"/>
    <cellStyle name="Vírgula 2 7 3" xfId="0"/>
    <cellStyle name="Vírgula 3" xfId="0"/>
    <cellStyle name="Vírgula 3 2" xfId="0"/>
    <cellStyle name="Vírgula 3 2 2" xfId="0"/>
    <cellStyle name="Vírgula 3 2 2 2" xfId="0"/>
    <cellStyle name="Vírgula 3 2 3" xfId="0"/>
    <cellStyle name="Vírgula 3 2 4" xfId="0"/>
    <cellStyle name="Vírgula 3 3" xfId="0"/>
    <cellStyle name="Vírgula 3 3 2" xfId="0"/>
    <cellStyle name="Vírgula 3 4" xfId="0"/>
    <cellStyle name="Vírgula 3 5" xfId="0"/>
    <cellStyle name="Vírgula 3 5 2" xfId="0"/>
    <cellStyle name="Vírgula 3 6" xfId="0"/>
    <cellStyle name="Vírgula 3 7" xfId="0"/>
    <cellStyle name="Vírgula 4" xfId="0"/>
    <cellStyle name="Vírgula 5" xfId="0"/>
    <cellStyle name="Vírgula 5 2" xfId="0"/>
    <cellStyle name="Vírgula 5 2 2" xfId="0"/>
    <cellStyle name="Vírgula 5 2 2 2" xfId="0"/>
    <cellStyle name="Vírgula 5 2 3" xfId="0"/>
    <cellStyle name="Vírgula 5 3" xfId="0"/>
    <cellStyle name="Vírgula 6" xfId="0"/>
    <cellStyle name="Vírgula 6 2" xfId="0"/>
    <cellStyle name="Vírgula 6 2 2" xfId="0"/>
    <cellStyle name="Vírgula 6 2 2 2" xfId="0"/>
    <cellStyle name="Vírgula 6 2 3" xfId="0"/>
    <cellStyle name="Vírgula 6 2 4" xfId="0"/>
    <cellStyle name="Vírgula 6 3" xfId="0"/>
    <cellStyle name="Vírgula 6 3 2" xfId="0"/>
    <cellStyle name="Vírgula 6 3 2 2" xfId="0"/>
    <cellStyle name="Vírgula 6 3 3" xfId="0"/>
    <cellStyle name="Vírgula 6 3 4" xfId="0"/>
    <cellStyle name="Vírgula 6 4" xfId="0"/>
    <cellStyle name="Vírgula 6 4 2" xfId="0"/>
    <cellStyle name="Vírgula 6 5" xfId="0"/>
    <cellStyle name="Vírgula 6 6" xfId="0"/>
    <cellStyle name="Vírgula 7" xfId="0"/>
    <cellStyle name="Vírgula 7 10" xfId="0"/>
    <cellStyle name="Vírgula 7 10 2" xfId="0"/>
    <cellStyle name="Vírgula 7 10 2 2" xfId="0"/>
    <cellStyle name="Vírgula 7 10 2 2 2" xfId="0"/>
    <cellStyle name="Vírgula 7 10 2 2 3" xfId="0"/>
    <cellStyle name="Vírgula 7 10 2 3" xfId="0"/>
    <cellStyle name="Vírgula 7 10 2 4" xfId="0"/>
    <cellStyle name="Vírgula 7 10 2 5" xfId="0"/>
    <cellStyle name="Vírgula 7 10 2 6" xfId="0"/>
    <cellStyle name="Vírgula 7 10 3" xfId="0"/>
    <cellStyle name="Vírgula 7 10 3 2" xfId="0"/>
    <cellStyle name="Vírgula 7 10 3 3" xfId="0"/>
    <cellStyle name="Vírgula 7 10 4" xfId="0"/>
    <cellStyle name="Vírgula 7 10 5" xfId="0"/>
    <cellStyle name="Vírgula 7 10 6" xfId="0"/>
    <cellStyle name="Vírgula 7 10 7" xfId="0"/>
    <cellStyle name="Vírgula 7 11" xfId="0"/>
    <cellStyle name="Vírgula 7 11 2" xfId="0"/>
    <cellStyle name="Vírgula 7 11 2 2" xfId="0"/>
    <cellStyle name="Vírgula 7 11 2 3" xfId="0"/>
    <cellStyle name="Vírgula 7 11 3" xfId="0"/>
    <cellStyle name="Vírgula 7 11 4" xfId="0"/>
    <cellStyle name="Vírgula 7 11 5" xfId="0"/>
    <cellStyle name="Vírgula 7 11 6" xfId="0"/>
    <cellStyle name="Vírgula 7 12" xfId="0"/>
    <cellStyle name="Vírgula 7 12 2" xfId="0"/>
    <cellStyle name="Vírgula 7 12 2 2" xfId="0"/>
    <cellStyle name="Vírgula 7 12 2 3" xfId="0"/>
    <cellStyle name="Vírgula 7 12 3" xfId="0"/>
    <cellStyle name="Vírgula 7 12 4" xfId="0"/>
    <cellStyle name="Vírgula 7 12 5" xfId="0"/>
    <cellStyle name="Vírgula 7 12 6" xfId="0"/>
    <cellStyle name="Vírgula 7 13" xfId="0"/>
    <cellStyle name="Vírgula 7 13 11" xfId="0"/>
    <cellStyle name="Vírgula 7 13 2" xfId="0"/>
    <cellStyle name="Vírgula 7 13 2 2" xfId="0"/>
    <cellStyle name="Vírgula 7 13 2 3" xfId="0"/>
    <cellStyle name="Vírgula 7 13 3" xfId="0"/>
    <cellStyle name="Vírgula 7 13 4" xfId="0"/>
    <cellStyle name="Vírgula 7 13 5" xfId="0"/>
    <cellStyle name="Vírgula 7 13 6" xfId="0"/>
    <cellStyle name="Vírgula 7 14" xfId="0"/>
    <cellStyle name="Vírgula 7 14 2" xfId="0"/>
    <cellStyle name="Vírgula 7 14 2 2" xfId="0"/>
    <cellStyle name="Vírgula 7 14 2 3" xfId="0"/>
    <cellStyle name="Vírgula 7 14 3" xfId="0"/>
    <cellStyle name="Vírgula 7 14 4" xfId="0"/>
    <cellStyle name="Vírgula 7 14 5" xfId="0"/>
    <cellStyle name="Vírgula 7 15" xfId="0"/>
    <cellStyle name="Vírgula 7 15 2" xfId="0"/>
    <cellStyle name="Vírgula 7 15 3" xfId="0"/>
    <cellStyle name="Vírgula 7 15 4" xfId="0"/>
    <cellStyle name="Vírgula 7 16" xfId="0"/>
    <cellStyle name="Vírgula 7 17" xfId="0"/>
    <cellStyle name="Vírgula 7 18" xfId="0"/>
    <cellStyle name="Vírgula 7 19" xfId="0"/>
    <cellStyle name="Vírgula 7 2" xfId="0"/>
    <cellStyle name="Vírgula 7 2 10" xfId="0"/>
    <cellStyle name="Vírgula 7 2 10 2" xfId="0"/>
    <cellStyle name="Vírgula 7 2 10 2 2" xfId="0"/>
    <cellStyle name="Vírgula 7 2 10 2 3" xfId="0"/>
    <cellStyle name="Vírgula 7 2 10 3" xfId="0"/>
    <cellStyle name="Vírgula 7 2 10 4" xfId="0"/>
    <cellStyle name="Vírgula 7 2 10 5" xfId="0"/>
    <cellStyle name="Vírgula 7 2 10 6" xfId="0"/>
    <cellStyle name="Vírgula 7 2 11" xfId="0"/>
    <cellStyle name="Vírgula 7 2 11 2" xfId="0"/>
    <cellStyle name="Vírgula 7 2 11 2 2" xfId="0"/>
    <cellStyle name="Vírgula 7 2 11 2 3" xfId="0"/>
    <cellStyle name="Vírgula 7 2 11 3" xfId="0"/>
    <cellStyle name="Vírgula 7 2 11 4" xfId="0"/>
    <cellStyle name="Vírgula 7 2 11 5" xfId="0"/>
    <cellStyle name="Vírgula 7 2 12" xfId="0"/>
    <cellStyle name="Vírgula 7 2 12 2" xfId="0"/>
    <cellStyle name="Vírgula 7 2 12 3" xfId="0"/>
    <cellStyle name="Vírgula 7 2 12 4" xfId="0"/>
    <cellStyle name="Vírgula 7 2 13" xfId="0"/>
    <cellStyle name="Vírgula 7 2 14" xfId="0"/>
    <cellStyle name="Vírgula 7 2 15" xfId="0"/>
    <cellStyle name="Vírgula 7 2 16" xfId="0"/>
    <cellStyle name="Vírgula 7 2 2" xfId="0"/>
    <cellStyle name="Vírgula 7 2 2 10" xfId="0"/>
    <cellStyle name="Vírgula 7 2 2 11" xfId="0"/>
    <cellStyle name="Vírgula 7 2 2 2" xfId="0"/>
    <cellStyle name="Vírgula 7 2 2 2 2" xfId="0"/>
    <cellStyle name="Vírgula 7 2 2 2 2 2" xfId="0"/>
    <cellStyle name="Vírgula 7 2 2 2 2 2 2" xfId="0"/>
    <cellStyle name="Vírgula 7 2 2 2 2 2 2 2" xfId="0"/>
    <cellStyle name="Vírgula 7 2 2 2 2 2 2 3" xfId="0"/>
    <cellStyle name="Vírgula 7 2 2 2 2 2 3" xfId="0"/>
    <cellStyle name="Vírgula 7 2 2 2 2 2 4" xfId="0"/>
    <cellStyle name="Vírgula 7 2 2 2 2 2 5" xfId="0"/>
    <cellStyle name="Vírgula 7 2 2 2 2 2 6" xfId="0"/>
    <cellStyle name="Vírgula 7 2 2 2 2 3" xfId="0"/>
    <cellStyle name="Vírgula 7 2 2 2 2 3 2" xfId="0"/>
    <cellStyle name="Vírgula 7 2 2 2 2 3 3" xfId="0"/>
    <cellStyle name="Vírgula 7 2 2 2 2 4" xfId="0"/>
    <cellStyle name="Vírgula 7 2 2 2 2 5" xfId="0"/>
    <cellStyle name="Vírgula 7 2 2 2 2 6" xfId="0"/>
    <cellStyle name="Vírgula 7 2 2 2 2 7" xfId="0"/>
    <cellStyle name="Vírgula 7 2 2 2 3" xfId="0"/>
    <cellStyle name="Vírgula 7 2 2 2 3 2" xfId="0"/>
    <cellStyle name="Vírgula 7 2 2 2 3 2 2" xfId="0"/>
    <cellStyle name="Vírgula 7 2 2 2 3 2 3" xfId="0"/>
    <cellStyle name="Vírgula 7 2 2 2 3 3" xfId="0"/>
    <cellStyle name="Vírgula 7 2 2 2 3 4" xfId="0"/>
    <cellStyle name="Vírgula 7 2 2 2 3 5" xfId="0"/>
    <cellStyle name="Vírgula 7 2 2 2 3 6" xfId="0"/>
    <cellStyle name="Vírgula 7 2 2 2 4" xfId="0"/>
    <cellStyle name="Vírgula 7 2 2 2 4 2" xfId="0"/>
    <cellStyle name="Vírgula 7 2 2 2 4 3" xfId="0"/>
    <cellStyle name="Vírgula 7 2 2 2 5" xfId="0"/>
    <cellStyle name="Vírgula 7 2 2 2 6" xfId="0"/>
    <cellStyle name="Vírgula 7 2 2 2 7" xfId="0"/>
    <cellStyle name="Vírgula 7 2 2 2 8" xfId="0"/>
    <cellStyle name="Vírgula 7 2 2 3" xfId="0"/>
    <cellStyle name="Vírgula 7 2 2 3 2" xfId="0"/>
    <cellStyle name="Vírgula 7 2 2 3 2 2" xfId="0"/>
    <cellStyle name="Vírgula 7 2 2 3 2 2 2" xfId="0"/>
    <cellStyle name="Vírgula 7 2 2 3 2 2 3" xfId="0"/>
    <cellStyle name="Vírgula 7 2 2 3 2 3" xfId="0"/>
    <cellStyle name="Vírgula 7 2 2 3 2 4" xfId="0"/>
    <cellStyle name="Vírgula 7 2 2 3 2 5" xfId="0"/>
    <cellStyle name="Vírgula 7 2 2 3 2 6" xfId="0"/>
    <cellStyle name="Vírgula 7 2 2 3 3" xfId="0"/>
    <cellStyle name="Vírgula 7 2 2 3 3 2" xfId="0"/>
    <cellStyle name="Vírgula 7 2 2 3 3 3" xfId="0"/>
    <cellStyle name="Vírgula 7 2 2 3 4" xfId="0"/>
    <cellStyle name="Vírgula 7 2 2 3 5" xfId="0"/>
    <cellStyle name="Vírgula 7 2 2 3 6" xfId="0"/>
    <cellStyle name="Vírgula 7 2 2 3 7" xfId="0"/>
    <cellStyle name="Vírgula 7 2 2 4" xfId="0"/>
    <cellStyle name="Vírgula 7 2 2 4 2" xfId="0"/>
    <cellStyle name="Vírgula 7 2 2 4 2 2" xfId="0"/>
    <cellStyle name="Vírgula 7 2 2 4 2 3" xfId="0"/>
    <cellStyle name="Vírgula 7 2 2 4 3" xfId="0"/>
    <cellStyle name="Vírgula 7 2 2 4 4" xfId="0"/>
    <cellStyle name="Vírgula 7 2 2 4 5" xfId="0"/>
    <cellStyle name="Vírgula 7 2 2 4 6" xfId="0"/>
    <cellStyle name="Vírgula 7 2 2 5" xfId="0"/>
    <cellStyle name="Vírgula 7 2 2 5 2" xfId="0"/>
    <cellStyle name="Vírgula 7 2 2 5 2 2" xfId="0"/>
    <cellStyle name="Vírgula 7 2 2 5 2 3" xfId="0"/>
    <cellStyle name="Vírgula 7 2 2 5 3" xfId="0"/>
    <cellStyle name="Vírgula 7 2 2 5 4" xfId="0"/>
    <cellStyle name="Vírgula 7 2 2 5 5" xfId="0"/>
    <cellStyle name="Vírgula 7 2 2 5 6" xfId="0"/>
    <cellStyle name="Vírgula 7 2 2 6" xfId="0"/>
    <cellStyle name="Vírgula 7 2 2 6 2" xfId="0"/>
    <cellStyle name="Vírgula 7 2 2 6 2 2" xfId="0"/>
    <cellStyle name="Vírgula 7 2 2 6 2 3" xfId="0"/>
    <cellStyle name="Vírgula 7 2 2 6 3" xfId="0"/>
    <cellStyle name="Vírgula 7 2 2 6 4" xfId="0"/>
    <cellStyle name="Vírgula 7 2 2 6 5" xfId="0"/>
    <cellStyle name="Vírgula 7 2 2 7" xfId="0"/>
    <cellStyle name="Vírgula 7 2 2 7 2" xfId="0"/>
    <cellStyle name="Vírgula 7 2 2 7 3" xfId="0"/>
    <cellStyle name="Vírgula 7 2 2 8" xfId="0"/>
    <cellStyle name="Vírgula 7 2 2 9" xfId="0"/>
    <cellStyle name="Vírgula 7 2 3" xfId="0"/>
    <cellStyle name="Vírgula 7 2 3 10" xfId="0"/>
    <cellStyle name="Vírgula 7 2 3 11" xfId="0"/>
    <cellStyle name="Vírgula 7 2 3 2" xfId="0"/>
    <cellStyle name="Vírgula 7 2 3 2 2" xfId="0"/>
    <cellStyle name="Vírgula 7 2 3 2 2 2" xfId="0"/>
    <cellStyle name="Vírgula 7 2 3 2 2 2 2" xfId="0"/>
    <cellStyle name="Vírgula 7 2 3 2 2 2 2 2" xfId="0"/>
    <cellStyle name="Vírgula 7 2 3 2 2 2 2 3" xfId="0"/>
    <cellStyle name="Vírgula 7 2 3 2 2 2 3" xfId="0"/>
    <cellStyle name="Vírgula 7 2 3 2 2 2 4" xfId="0"/>
    <cellStyle name="Vírgula 7 2 3 2 2 2 5" xfId="0"/>
    <cellStyle name="Vírgula 7 2 3 2 2 2 6" xfId="0"/>
    <cellStyle name="Vírgula 7 2 3 2 2 3" xfId="0"/>
    <cellStyle name="Vírgula 7 2 3 2 2 3 2" xfId="0"/>
    <cellStyle name="Vírgula 7 2 3 2 2 3 3" xfId="0"/>
    <cellStyle name="Vírgula 7 2 3 2 2 4" xfId="0"/>
    <cellStyle name="Vírgula 7 2 3 2 2 5" xfId="0"/>
    <cellStyle name="Vírgula 7 2 3 2 2 6" xfId="0"/>
    <cellStyle name="Vírgula 7 2 3 2 2 7" xfId="0"/>
    <cellStyle name="Vírgula 7 2 3 2 3" xfId="0"/>
    <cellStyle name="Vírgula 7 2 3 2 3 2" xfId="0"/>
    <cellStyle name="Vírgula 7 2 3 2 3 2 2" xfId="0"/>
    <cellStyle name="Vírgula 7 2 3 2 3 2 3" xfId="0"/>
    <cellStyle name="Vírgula 7 2 3 2 3 3" xfId="0"/>
    <cellStyle name="Vírgula 7 2 3 2 3 4" xfId="0"/>
    <cellStyle name="Vírgula 7 2 3 2 3 5" xfId="0"/>
    <cellStyle name="Vírgula 7 2 3 2 3 6" xfId="0"/>
    <cellStyle name="Vírgula 7 2 3 2 4" xfId="0"/>
    <cellStyle name="Vírgula 7 2 3 2 4 2" xfId="0"/>
    <cellStyle name="Vírgula 7 2 3 2 4 3" xfId="0"/>
    <cellStyle name="Vírgula 7 2 3 2 5" xfId="0"/>
    <cellStyle name="Vírgula 7 2 3 2 6" xfId="0"/>
    <cellStyle name="Vírgula 7 2 3 2 7" xfId="0"/>
    <cellStyle name="Vírgula 7 2 3 2 8" xfId="0"/>
    <cellStyle name="Vírgula 7 2 3 3" xfId="0"/>
    <cellStyle name="Vírgula 7 2 3 3 2" xfId="0"/>
    <cellStyle name="Vírgula 7 2 3 3 2 2" xfId="0"/>
    <cellStyle name="Vírgula 7 2 3 3 2 2 2" xfId="0"/>
    <cellStyle name="Vírgula 7 2 3 3 2 2 3" xfId="0"/>
    <cellStyle name="Vírgula 7 2 3 3 2 3" xfId="0"/>
    <cellStyle name="Vírgula 7 2 3 3 2 4" xfId="0"/>
    <cellStyle name="Vírgula 7 2 3 3 2 5" xfId="0"/>
    <cellStyle name="Vírgula 7 2 3 3 2 6" xfId="0"/>
    <cellStyle name="Vírgula 7 2 3 3 3" xfId="0"/>
    <cellStyle name="Vírgula 7 2 3 3 3 2" xfId="0"/>
    <cellStyle name="Vírgula 7 2 3 3 3 3" xfId="0"/>
    <cellStyle name="Vírgula 7 2 3 3 4" xfId="0"/>
    <cellStyle name="Vírgula 7 2 3 3 5" xfId="0"/>
    <cellStyle name="Vírgula 7 2 3 3 6" xfId="0"/>
    <cellStyle name="Vírgula 7 2 3 3 7" xfId="0"/>
    <cellStyle name="Vírgula 7 2 3 4" xfId="0"/>
    <cellStyle name="Vírgula 7 2 3 4 2" xfId="0"/>
    <cellStyle name="Vírgula 7 2 3 4 2 2" xfId="0"/>
    <cellStyle name="Vírgula 7 2 3 4 2 3" xfId="0"/>
    <cellStyle name="Vírgula 7 2 3 4 3" xfId="0"/>
    <cellStyle name="Vírgula 7 2 3 4 4" xfId="0"/>
    <cellStyle name="Vírgula 7 2 3 4 5" xfId="0"/>
    <cellStyle name="Vírgula 7 2 3 4 6" xfId="0"/>
    <cellStyle name="Vírgula 7 2 3 5" xfId="0"/>
    <cellStyle name="Vírgula 7 2 3 5 2" xfId="0"/>
    <cellStyle name="Vírgula 7 2 3 5 2 2" xfId="0"/>
    <cellStyle name="Vírgula 7 2 3 5 2 3" xfId="0"/>
    <cellStyle name="Vírgula 7 2 3 5 3" xfId="0"/>
    <cellStyle name="Vírgula 7 2 3 5 4" xfId="0"/>
    <cellStyle name="Vírgula 7 2 3 5 5" xfId="0"/>
    <cellStyle name="Vírgula 7 2 3 5 6" xfId="0"/>
    <cellStyle name="Vírgula 7 2 3 6" xfId="0"/>
    <cellStyle name="Vírgula 7 2 3 6 2" xfId="0"/>
    <cellStyle name="Vírgula 7 2 3 6 2 2" xfId="0"/>
    <cellStyle name="Vírgula 7 2 3 6 2 3" xfId="0"/>
    <cellStyle name="Vírgula 7 2 3 6 3" xfId="0"/>
    <cellStyle name="Vírgula 7 2 3 6 4" xfId="0"/>
    <cellStyle name="Vírgula 7 2 3 6 5" xfId="0"/>
    <cellStyle name="Vírgula 7 2 3 7" xfId="0"/>
    <cellStyle name="Vírgula 7 2 3 7 2" xfId="0"/>
    <cellStyle name="Vírgula 7 2 3 7 3" xfId="0"/>
    <cellStyle name="Vírgula 7 2 3 8" xfId="0"/>
    <cellStyle name="Vírgula 7 2 3 9" xfId="0"/>
    <cellStyle name="Vírgula 7 2 4" xfId="0"/>
    <cellStyle name="Vírgula 7 2 4 2" xfId="0"/>
    <cellStyle name="Vírgula 7 2 4 2 2" xfId="0"/>
    <cellStyle name="Vírgula 7 2 4 2 2 2" xfId="0"/>
    <cellStyle name="Vírgula 7 2 4 2 2 2 2" xfId="0"/>
    <cellStyle name="Vírgula 7 2 4 2 2 2 3" xfId="0"/>
    <cellStyle name="Vírgula 7 2 4 2 2 3" xfId="0"/>
    <cellStyle name="Vírgula 7 2 4 2 2 4" xfId="0"/>
    <cellStyle name="Vírgula 7 2 4 2 2 5" xfId="0"/>
    <cellStyle name="Vírgula 7 2 4 2 2 6" xfId="0"/>
    <cellStyle name="Vírgula 7 2 4 2 3" xfId="0"/>
    <cellStyle name="Vírgula 7 2 4 2 3 2" xfId="0"/>
    <cellStyle name="Vírgula 7 2 4 2 3 3" xfId="0"/>
    <cellStyle name="Vírgula 7 2 4 2 4" xfId="0"/>
    <cellStyle name="Vírgula 7 2 4 2 5" xfId="0"/>
    <cellStyle name="Vírgula 7 2 4 2 6" xfId="0"/>
    <cellStyle name="Vírgula 7 2 4 2 7" xfId="0"/>
    <cellStyle name="Vírgula 7 2 4 3" xfId="0"/>
    <cellStyle name="Vírgula 7 2 4 3 2" xfId="0"/>
    <cellStyle name="Vírgula 7 2 4 3 2 2" xfId="0"/>
    <cellStyle name="Vírgula 7 2 4 3 2 3" xfId="0"/>
    <cellStyle name="Vírgula 7 2 4 3 3" xfId="0"/>
    <cellStyle name="Vírgula 7 2 4 3 4" xfId="0"/>
    <cellStyle name="Vírgula 7 2 4 3 5" xfId="0"/>
    <cellStyle name="Vírgula 7 2 4 3 6" xfId="0"/>
    <cellStyle name="Vírgula 7 2 4 4" xfId="0"/>
    <cellStyle name="Vírgula 7 2 4 4 2" xfId="0"/>
    <cellStyle name="Vírgula 7 2 4 4 3" xfId="0"/>
    <cellStyle name="Vírgula 7 2 4 5" xfId="0"/>
    <cellStyle name="Vírgula 7 2 4 6" xfId="0"/>
    <cellStyle name="Vírgula 7 2 4 7" xfId="0"/>
    <cellStyle name="Vírgula 7 2 4 8" xfId="0"/>
    <cellStyle name="Vírgula 7 2 5" xfId="0"/>
    <cellStyle name="Vírgula 7 2 5 2" xfId="0"/>
    <cellStyle name="Vírgula 7 2 5 2 2" xfId="0"/>
    <cellStyle name="Vírgula 7 2 5 2 2 2" xfId="0"/>
    <cellStyle name="Vírgula 7 2 5 2 2 2 2" xfId="0"/>
    <cellStyle name="Vírgula 7 2 5 2 2 2 3" xfId="0"/>
    <cellStyle name="Vírgula 7 2 5 2 2 3" xfId="0"/>
    <cellStyle name="Vírgula 7 2 5 2 2 4" xfId="0"/>
    <cellStyle name="Vírgula 7 2 5 2 2 5" xfId="0"/>
    <cellStyle name="Vírgula 7 2 5 2 2 6" xfId="0"/>
    <cellStyle name="Vírgula 7 2 5 2 3" xfId="0"/>
    <cellStyle name="Vírgula 7 2 5 2 3 2" xfId="0"/>
    <cellStyle name="Vírgula 7 2 5 2 3 3" xfId="0"/>
    <cellStyle name="Vírgula 7 2 5 2 4" xfId="0"/>
    <cellStyle name="Vírgula 7 2 5 2 5" xfId="0"/>
    <cellStyle name="Vírgula 7 2 5 2 6" xfId="0"/>
    <cellStyle name="Vírgula 7 2 5 2 7" xfId="0"/>
    <cellStyle name="Vírgula 7 2 5 3" xfId="0"/>
    <cellStyle name="Vírgula 7 2 5 3 2" xfId="0"/>
    <cellStyle name="Vírgula 7 2 5 3 2 2" xfId="0"/>
    <cellStyle name="Vírgula 7 2 5 3 2 3" xfId="0"/>
    <cellStyle name="Vírgula 7 2 5 3 3" xfId="0"/>
    <cellStyle name="Vírgula 7 2 5 3 4" xfId="0"/>
    <cellStyle name="Vírgula 7 2 5 3 5" xfId="0"/>
    <cellStyle name="Vírgula 7 2 5 3 6" xfId="0"/>
    <cellStyle name="Vírgula 7 2 5 4" xfId="0"/>
    <cellStyle name="Vírgula 7 2 5 4 2" xfId="0"/>
    <cellStyle name="Vírgula 7 2 5 4 3" xfId="0"/>
    <cellStyle name="Vírgula 7 2 5 5" xfId="0"/>
    <cellStyle name="Vírgula 7 2 5 6" xfId="0"/>
    <cellStyle name="Vírgula 7 2 5 7" xfId="0"/>
    <cellStyle name="Vírgula 7 2 5 8" xfId="0"/>
    <cellStyle name="Vírgula 7 2 6" xfId="0"/>
    <cellStyle name="Vírgula 7 2 6 2" xfId="0"/>
    <cellStyle name="Vírgula 7 2 6 2 2" xfId="0"/>
    <cellStyle name="Vírgula 7 2 6 2 2 2" xfId="0"/>
    <cellStyle name="Vírgula 7 2 6 2 2 2 2" xfId="0"/>
    <cellStyle name="Vírgula 7 2 6 2 2 2 3" xfId="0"/>
    <cellStyle name="Vírgula 7 2 6 2 2 3" xfId="0"/>
    <cellStyle name="Vírgula 7 2 6 2 2 4" xfId="0"/>
    <cellStyle name="Vírgula 7 2 6 2 2 5" xfId="0"/>
    <cellStyle name="Vírgula 7 2 6 2 2 6" xfId="0"/>
    <cellStyle name="Vírgula 7 2 6 2 3" xfId="0"/>
    <cellStyle name="Vírgula 7 2 6 2 3 2" xfId="0"/>
    <cellStyle name="Vírgula 7 2 6 2 3 3" xfId="0"/>
    <cellStyle name="Vírgula 7 2 6 2 4" xfId="0"/>
    <cellStyle name="Vírgula 7 2 6 2 5" xfId="0"/>
    <cellStyle name="Vírgula 7 2 6 2 6" xfId="0"/>
    <cellStyle name="Vírgula 7 2 6 2 7" xfId="0"/>
    <cellStyle name="Vírgula 7 2 6 3" xfId="0"/>
    <cellStyle name="Vírgula 7 2 6 3 2" xfId="0"/>
    <cellStyle name="Vírgula 7 2 6 3 2 2" xfId="0"/>
    <cellStyle name="Vírgula 7 2 6 3 2 3" xfId="0"/>
    <cellStyle name="Vírgula 7 2 6 3 3" xfId="0"/>
    <cellStyle name="Vírgula 7 2 6 3 4" xfId="0"/>
    <cellStyle name="Vírgula 7 2 6 3 5" xfId="0"/>
    <cellStyle name="Vírgula 7 2 6 3 6" xfId="0"/>
    <cellStyle name="Vírgula 7 2 6 4" xfId="0"/>
    <cellStyle name="Vírgula 7 2 6 4 2" xfId="0"/>
    <cellStyle name="Vírgula 7 2 6 4 3" xfId="0"/>
    <cellStyle name="Vírgula 7 2 6 5" xfId="0"/>
    <cellStyle name="Vírgula 7 2 6 6" xfId="0"/>
    <cellStyle name="Vírgula 7 2 6 7" xfId="0"/>
    <cellStyle name="Vírgula 7 2 6 8" xfId="0"/>
    <cellStyle name="Vírgula 7 2 7" xfId="0"/>
    <cellStyle name="Vírgula 7 2 7 2" xfId="0"/>
    <cellStyle name="Vírgula 7 2 7 2 2" xfId="0"/>
    <cellStyle name="Vírgula 7 2 7 2 2 2" xfId="0"/>
    <cellStyle name="Vírgula 7 2 7 2 2 3" xfId="0"/>
    <cellStyle name="Vírgula 7 2 7 2 3" xfId="0"/>
    <cellStyle name="Vírgula 7 2 7 2 4" xfId="0"/>
    <cellStyle name="Vírgula 7 2 7 2 5" xfId="0"/>
    <cellStyle name="Vírgula 7 2 7 2 6" xfId="0"/>
    <cellStyle name="Vírgula 7 2 7 3" xfId="0"/>
    <cellStyle name="Vírgula 7 2 7 3 2" xfId="0"/>
    <cellStyle name="Vírgula 7 2 7 3 3" xfId="0"/>
    <cellStyle name="Vírgula 7 2 7 4" xfId="0"/>
    <cellStyle name="Vírgula 7 2 7 5" xfId="0"/>
    <cellStyle name="Vírgula 7 2 7 6" xfId="0"/>
    <cellStyle name="Vírgula 7 2 7 7" xfId="0"/>
    <cellStyle name="Vírgula 7 2 8" xfId="0"/>
    <cellStyle name="Vírgula 7 2 8 2" xfId="0"/>
    <cellStyle name="Vírgula 7 2 8 2 2" xfId="0"/>
    <cellStyle name="Vírgula 7 2 8 2 3" xfId="0"/>
    <cellStyle name="Vírgula 7 2 8 3" xfId="0"/>
    <cellStyle name="Vírgula 7 2 8 4" xfId="0"/>
    <cellStyle name="Vírgula 7 2 8 5" xfId="0"/>
    <cellStyle name="Vírgula 7 2 8 6" xfId="0"/>
    <cellStyle name="Vírgula 7 2 9" xfId="0"/>
    <cellStyle name="Vírgula 7 2 9 2" xfId="0"/>
    <cellStyle name="Vírgula 7 2 9 2 2" xfId="0"/>
    <cellStyle name="Vírgula 7 2 9 2 3" xfId="0"/>
    <cellStyle name="Vírgula 7 2 9 3" xfId="0"/>
    <cellStyle name="Vírgula 7 2 9 4" xfId="0"/>
    <cellStyle name="Vírgula 7 2 9 5" xfId="0"/>
    <cellStyle name="Vírgula 7 2 9 6" xfId="0"/>
    <cellStyle name="Vírgula 7 23" xfId="0"/>
    <cellStyle name="Vírgula 7 3" xfId="0"/>
    <cellStyle name="Vírgula 7 3 10" xfId="0"/>
    <cellStyle name="Vírgula 7 3 10 2" xfId="0"/>
    <cellStyle name="Vírgula 7 3 10 2 2" xfId="0"/>
    <cellStyle name="Vírgula 7 3 10 2 3" xfId="0"/>
    <cellStyle name="Vírgula 7 3 10 3" xfId="0"/>
    <cellStyle name="Vírgula 7 3 10 4" xfId="0"/>
    <cellStyle name="Vírgula 7 3 10 5" xfId="0"/>
    <cellStyle name="Vírgula 7 3 10 6" xfId="0"/>
    <cellStyle name="Vírgula 7 3 11" xfId="0"/>
    <cellStyle name="Vírgula 7 3 11 2" xfId="0"/>
    <cellStyle name="Vírgula 7 3 11 2 2" xfId="0"/>
    <cellStyle name="Vírgula 7 3 11 2 3" xfId="0"/>
    <cellStyle name="Vírgula 7 3 11 3" xfId="0"/>
    <cellStyle name="Vírgula 7 3 11 4" xfId="0"/>
    <cellStyle name="Vírgula 7 3 11 5" xfId="0"/>
    <cellStyle name="Vírgula 7 3 12" xfId="0"/>
    <cellStyle name="Vírgula 7 3 12 2" xfId="0"/>
    <cellStyle name="Vírgula 7 3 12 3" xfId="0"/>
    <cellStyle name="Vírgula 7 3 12 4" xfId="0"/>
    <cellStyle name="Vírgula 7 3 13" xfId="0"/>
    <cellStyle name="Vírgula 7 3 14" xfId="0"/>
    <cellStyle name="Vírgula 7 3 15" xfId="0"/>
    <cellStyle name="Vírgula 7 3 16" xfId="0"/>
    <cellStyle name="Vírgula 7 3 2" xfId="0"/>
    <cellStyle name="Vírgula 7 3 2 10" xfId="0"/>
    <cellStyle name="Vírgula 7 3 2 11" xfId="0"/>
    <cellStyle name="Vírgula 7 3 2 2" xfId="0"/>
    <cellStyle name="Vírgula 7 3 2 2 2" xfId="0"/>
    <cellStyle name="Vírgula 7 3 2 2 2 2" xfId="0"/>
    <cellStyle name="Vírgula 7 3 2 2 2 2 2" xfId="0"/>
    <cellStyle name="Vírgula 7 3 2 2 2 2 2 2" xfId="0"/>
    <cellStyle name="Vírgula 7 3 2 2 2 2 2 3" xfId="0"/>
    <cellStyle name="Vírgula 7 3 2 2 2 2 3" xfId="0"/>
    <cellStyle name="Vírgula 7 3 2 2 2 2 4" xfId="0"/>
    <cellStyle name="Vírgula 7 3 2 2 2 2 5" xfId="0"/>
    <cellStyle name="Vírgula 7 3 2 2 2 2 6" xfId="0"/>
    <cellStyle name="Vírgula 7 3 2 2 2 3" xfId="0"/>
    <cellStyle name="Vírgula 7 3 2 2 2 3 2" xfId="0"/>
    <cellStyle name="Vírgula 7 3 2 2 2 3 3" xfId="0"/>
    <cellStyle name="Vírgula 7 3 2 2 2 4" xfId="0"/>
    <cellStyle name="Vírgula 7 3 2 2 2 5" xfId="0"/>
    <cellStyle name="Vírgula 7 3 2 2 2 6" xfId="0"/>
    <cellStyle name="Vírgula 7 3 2 2 2 7" xfId="0"/>
    <cellStyle name="Vírgula 7 3 2 2 3" xfId="0"/>
    <cellStyle name="Vírgula 7 3 2 2 3 2" xfId="0"/>
    <cellStyle name="Vírgula 7 3 2 2 3 2 2" xfId="0"/>
    <cellStyle name="Vírgula 7 3 2 2 3 2 3" xfId="0"/>
    <cellStyle name="Vírgula 7 3 2 2 3 3" xfId="0"/>
    <cellStyle name="Vírgula 7 3 2 2 3 4" xfId="0"/>
    <cellStyle name="Vírgula 7 3 2 2 3 5" xfId="0"/>
    <cellStyle name="Vírgula 7 3 2 2 3 6" xfId="0"/>
    <cellStyle name="Vírgula 7 3 2 2 4" xfId="0"/>
    <cellStyle name="Vírgula 7 3 2 2 4 2" xfId="0"/>
    <cellStyle name="Vírgula 7 3 2 2 4 3" xfId="0"/>
    <cellStyle name="Vírgula 7 3 2 2 5" xfId="0"/>
    <cellStyle name="Vírgula 7 3 2 2 6" xfId="0"/>
    <cellStyle name="Vírgula 7 3 2 2 7" xfId="0"/>
    <cellStyle name="Vírgula 7 3 2 2 8" xfId="0"/>
    <cellStyle name="Vírgula 7 3 2 3" xfId="0"/>
    <cellStyle name="Vírgula 7 3 2 3 2" xfId="0"/>
    <cellStyle name="Vírgula 7 3 2 3 2 2" xfId="0"/>
    <cellStyle name="Vírgula 7 3 2 3 2 2 2" xfId="0"/>
    <cellStyle name="Vírgula 7 3 2 3 2 2 3" xfId="0"/>
    <cellStyle name="Vírgula 7 3 2 3 2 3" xfId="0"/>
    <cellStyle name="Vírgula 7 3 2 3 2 4" xfId="0"/>
    <cellStyle name="Vírgula 7 3 2 3 2 5" xfId="0"/>
    <cellStyle name="Vírgula 7 3 2 3 2 6" xfId="0"/>
    <cellStyle name="Vírgula 7 3 2 3 3" xfId="0"/>
    <cellStyle name="Vírgula 7 3 2 3 3 2" xfId="0"/>
    <cellStyle name="Vírgula 7 3 2 3 3 3" xfId="0"/>
    <cellStyle name="Vírgula 7 3 2 3 4" xfId="0"/>
    <cellStyle name="Vírgula 7 3 2 3 5" xfId="0"/>
    <cellStyle name="Vírgula 7 3 2 3 6" xfId="0"/>
    <cellStyle name="Vírgula 7 3 2 3 7" xfId="0"/>
    <cellStyle name="Vírgula 7 3 2 4" xfId="0"/>
    <cellStyle name="Vírgula 7 3 2 4 2" xfId="0"/>
    <cellStyle name="Vírgula 7 3 2 4 2 2" xfId="0"/>
    <cellStyle name="Vírgula 7 3 2 4 2 3" xfId="0"/>
    <cellStyle name="Vírgula 7 3 2 4 3" xfId="0"/>
    <cellStyle name="Vírgula 7 3 2 4 4" xfId="0"/>
    <cellStyle name="Vírgula 7 3 2 4 5" xfId="0"/>
    <cellStyle name="Vírgula 7 3 2 4 6" xfId="0"/>
    <cellStyle name="Vírgula 7 3 2 5" xfId="0"/>
    <cellStyle name="Vírgula 7 3 2 5 2" xfId="0"/>
    <cellStyle name="Vírgula 7 3 2 5 2 2" xfId="0"/>
    <cellStyle name="Vírgula 7 3 2 5 2 3" xfId="0"/>
    <cellStyle name="Vírgula 7 3 2 5 3" xfId="0"/>
    <cellStyle name="Vírgula 7 3 2 5 4" xfId="0"/>
    <cellStyle name="Vírgula 7 3 2 5 5" xfId="0"/>
    <cellStyle name="Vírgula 7 3 2 5 6" xfId="0"/>
    <cellStyle name="Vírgula 7 3 2 6" xfId="0"/>
    <cellStyle name="Vírgula 7 3 2 6 2" xfId="0"/>
    <cellStyle name="Vírgula 7 3 2 6 2 2" xfId="0"/>
    <cellStyle name="Vírgula 7 3 2 6 2 3" xfId="0"/>
    <cellStyle name="Vírgula 7 3 2 6 3" xfId="0"/>
    <cellStyle name="Vírgula 7 3 2 6 4" xfId="0"/>
    <cellStyle name="Vírgula 7 3 2 6 5" xfId="0"/>
    <cellStyle name="Vírgula 7 3 2 7" xfId="0"/>
    <cellStyle name="Vírgula 7 3 2 7 2" xfId="0"/>
    <cellStyle name="Vírgula 7 3 2 7 3" xfId="0"/>
    <cellStyle name="Vírgula 7 3 2 8" xfId="0"/>
    <cellStyle name="Vírgula 7 3 2 9" xfId="0"/>
    <cellStyle name="Vírgula 7 3 3" xfId="0"/>
    <cellStyle name="Vírgula 7 3 3 10" xfId="0"/>
    <cellStyle name="Vírgula 7 3 3 11" xfId="0"/>
    <cellStyle name="Vírgula 7 3 3 2" xfId="0"/>
    <cellStyle name="Vírgula 7 3 3 2 2" xfId="0"/>
    <cellStyle name="Vírgula 7 3 3 2 2 2" xfId="0"/>
    <cellStyle name="Vírgula 7 3 3 2 2 2 2" xfId="0"/>
    <cellStyle name="Vírgula 7 3 3 2 2 2 2 2" xfId="0"/>
    <cellStyle name="Vírgula 7 3 3 2 2 2 2 3" xfId="0"/>
    <cellStyle name="Vírgula 7 3 3 2 2 2 3" xfId="0"/>
    <cellStyle name="Vírgula 7 3 3 2 2 2 4" xfId="0"/>
    <cellStyle name="Vírgula 7 3 3 2 2 2 5" xfId="0"/>
    <cellStyle name="Vírgula 7 3 3 2 2 2 6" xfId="0"/>
    <cellStyle name="Vírgula 7 3 3 2 2 3" xfId="0"/>
    <cellStyle name="Vírgula 7 3 3 2 2 3 2" xfId="0"/>
    <cellStyle name="Vírgula 7 3 3 2 2 3 3" xfId="0"/>
    <cellStyle name="Vírgula 7 3 3 2 2 4" xfId="0"/>
    <cellStyle name="Vírgula 7 3 3 2 2 5" xfId="0"/>
    <cellStyle name="Vírgula 7 3 3 2 2 6" xfId="0"/>
    <cellStyle name="Vírgula 7 3 3 2 2 7" xfId="0"/>
    <cellStyle name="Vírgula 7 3 3 2 3" xfId="0"/>
    <cellStyle name="Vírgula 7 3 3 2 3 2" xfId="0"/>
    <cellStyle name="Vírgula 7 3 3 2 3 2 2" xfId="0"/>
    <cellStyle name="Vírgula 7 3 3 2 3 2 3" xfId="0"/>
    <cellStyle name="Vírgula 7 3 3 2 3 3" xfId="0"/>
    <cellStyle name="Vírgula 7 3 3 2 3 4" xfId="0"/>
    <cellStyle name="Vírgula 7 3 3 2 3 5" xfId="0"/>
    <cellStyle name="Vírgula 7 3 3 2 3 6" xfId="0"/>
    <cellStyle name="Vírgula 7 3 3 2 4" xfId="0"/>
    <cellStyle name="Vírgula 7 3 3 2 4 2" xfId="0"/>
    <cellStyle name="Vírgula 7 3 3 2 4 3" xfId="0"/>
    <cellStyle name="Vírgula 7 3 3 2 5" xfId="0"/>
    <cellStyle name="Vírgula 7 3 3 2 6" xfId="0"/>
    <cellStyle name="Vírgula 7 3 3 2 7" xfId="0"/>
    <cellStyle name="Vírgula 7 3 3 2 8" xfId="0"/>
    <cellStyle name="Vírgula 7 3 3 3" xfId="0"/>
    <cellStyle name="Vírgula 7 3 3 3 2" xfId="0"/>
    <cellStyle name="Vírgula 7 3 3 3 2 2" xfId="0"/>
    <cellStyle name="Vírgula 7 3 3 3 2 2 2" xfId="0"/>
    <cellStyle name="Vírgula 7 3 3 3 2 2 3" xfId="0"/>
    <cellStyle name="Vírgula 7 3 3 3 2 3" xfId="0"/>
    <cellStyle name="Vírgula 7 3 3 3 2 4" xfId="0"/>
    <cellStyle name="Vírgula 7 3 3 3 2 5" xfId="0"/>
    <cellStyle name="Vírgula 7 3 3 3 2 6" xfId="0"/>
    <cellStyle name="Vírgula 7 3 3 3 3" xfId="0"/>
    <cellStyle name="Vírgula 7 3 3 3 3 2" xfId="0"/>
    <cellStyle name="Vírgula 7 3 3 3 3 3" xfId="0"/>
    <cellStyle name="Vírgula 7 3 3 3 4" xfId="0"/>
    <cellStyle name="Vírgula 7 3 3 3 5" xfId="0"/>
    <cellStyle name="Vírgula 7 3 3 3 6" xfId="0"/>
    <cellStyle name="Vírgula 7 3 3 3 7" xfId="0"/>
    <cellStyle name="Vírgula 7 3 3 4" xfId="0"/>
    <cellStyle name="Vírgula 7 3 3 4 2" xfId="0"/>
    <cellStyle name="Vírgula 7 3 3 4 2 2" xfId="0"/>
    <cellStyle name="Vírgula 7 3 3 4 2 3" xfId="0"/>
    <cellStyle name="Vírgula 7 3 3 4 3" xfId="0"/>
    <cellStyle name="Vírgula 7 3 3 4 4" xfId="0"/>
    <cellStyle name="Vírgula 7 3 3 4 5" xfId="0"/>
    <cellStyle name="Vírgula 7 3 3 4 6" xfId="0"/>
    <cellStyle name="Vírgula 7 3 3 5" xfId="0"/>
    <cellStyle name="Vírgula 7 3 3 5 2" xfId="0"/>
    <cellStyle name="Vírgula 7 3 3 5 2 2" xfId="0"/>
    <cellStyle name="Vírgula 7 3 3 5 2 3" xfId="0"/>
    <cellStyle name="Vírgula 7 3 3 5 3" xfId="0"/>
    <cellStyle name="Vírgula 7 3 3 5 4" xfId="0"/>
    <cellStyle name="Vírgula 7 3 3 5 5" xfId="0"/>
    <cellStyle name="Vírgula 7 3 3 5 6" xfId="0"/>
    <cellStyle name="Vírgula 7 3 3 6" xfId="0"/>
    <cellStyle name="Vírgula 7 3 3 6 2" xfId="0"/>
    <cellStyle name="Vírgula 7 3 3 6 2 2" xfId="0"/>
    <cellStyle name="Vírgula 7 3 3 6 2 3" xfId="0"/>
    <cellStyle name="Vírgula 7 3 3 6 3" xfId="0"/>
    <cellStyle name="Vírgula 7 3 3 6 4" xfId="0"/>
    <cellStyle name="Vírgula 7 3 3 6 5" xfId="0"/>
    <cellStyle name="Vírgula 7 3 3 7" xfId="0"/>
    <cellStyle name="Vírgula 7 3 3 7 2" xfId="0"/>
    <cellStyle name="Vírgula 7 3 3 7 3" xfId="0"/>
    <cellStyle name="Vírgula 7 3 3 8" xfId="0"/>
    <cellStyle name="Vírgula 7 3 3 9" xfId="0"/>
    <cellStyle name="Vírgula 7 3 4" xfId="0"/>
    <cellStyle name="Vírgula 7 3 4 2" xfId="0"/>
    <cellStyle name="Vírgula 7 3 4 2 2" xfId="0"/>
    <cellStyle name="Vírgula 7 3 4 2 2 2" xfId="0"/>
    <cellStyle name="Vírgula 7 3 4 2 2 2 2" xfId="0"/>
    <cellStyle name="Vírgula 7 3 4 2 2 2 3" xfId="0"/>
    <cellStyle name="Vírgula 7 3 4 2 2 3" xfId="0"/>
    <cellStyle name="Vírgula 7 3 4 2 2 4" xfId="0"/>
    <cellStyle name="Vírgula 7 3 4 2 2 5" xfId="0"/>
    <cellStyle name="Vírgula 7 3 4 2 2 6" xfId="0"/>
    <cellStyle name="Vírgula 7 3 4 2 3" xfId="0"/>
    <cellStyle name="Vírgula 7 3 4 2 3 2" xfId="0"/>
    <cellStyle name="Vírgula 7 3 4 2 3 3" xfId="0"/>
    <cellStyle name="Vírgula 7 3 4 2 4" xfId="0"/>
    <cellStyle name="Vírgula 7 3 4 2 5" xfId="0"/>
    <cellStyle name="Vírgula 7 3 4 2 6" xfId="0"/>
    <cellStyle name="Vírgula 7 3 4 2 7" xfId="0"/>
    <cellStyle name="Vírgula 7 3 4 3" xfId="0"/>
    <cellStyle name="Vírgula 7 3 4 3 2" xfId="0"/>
    <cellStyle name="Vírgula 7 3 4 3 2 2" xfId="0"/>
    <cellStyle name="Vírgula 7 3 4 3 2 3" xfId="0"/>
    <cellStyle name="Vírgula 7 3 4 3 3" xfId="0"/>
    <cellStyle name="Vírgula 7 3 4 3 4" xfId="0"/>
    <cellStyle name="Vírgula 7 3 4 3 5" xfId="0"/>
    <cellStyle name="Vírgula 7 3 4 3 6" xfId="0"/>
    <cellStyle name="Vírgula 7 3 4 4" xfId="0"/>
    <cellStyle name="Vírgula 7 3 4 4 2" xfId="0"/>
    <cellStyle name="Vírgula 7 3 4 4 3" xfId="0"/>
    <cellStyle name="Vírgula 7 3 4 5" xfId="0"/>
    <cellStyle name="Vírgula 7 3 4 6" xfId="0"/>
    <cellStyle name="Vírgula 7 3 4 7" xfId="0"/>
    <cellStyle name="Vírgula 7 3 4 8" xfId="0"/>
    <cellStyle name="Vírgula 7 3 5" xfId="0"/>
    <cellStyle name="Vírgula 7 3 5 2" xfId="0"/>
    <cellStyle name="Vírgula 7 3 5 2 2" xfId="0"/>
    <cellStyle name="Vírgula 7 3 5 2 2 2" xfId="0"/>
    <cellStyle name="Vírgula 7 3 5 2 2 2 2" xfId="0"/>
    <cellStyle name="Vírgula 7 3 5 2 2 2 3" xfId="0"/>
    <cellStyle name="Vírgula 7 3 5 2 2 3" xfId="0"/>
    <cellStyle name="Vírgula 7 3 5 2 2 4" xfId="0"/>
    <cellStyle name="Vírgula 7 3 5 2 2 5" xfId="0"/>
    <cellStyle name="Vírgula 7 3 5 2 2 6" xfId="0"/>
    <cellStyle name="Vírgula 7 3 5 2 3" xfId="0"/>
    <cellStyle name="Vírgula 7 3 5 2 3 2" xfId="0"/>
    <cellStyle name="Vírgula 7 3 5 2 3 3" xfId="0"/>
    <cellStyle name="Vírgula 7 3 5 2 4" xfId="0"/>
    <cellStyle name="Vírgula 7 3 5 2 5" xfId="0"/>
    <cellStyle name="Vírgula 7 3 5 2 6" xfId="0"/>
    <cellStyle name="Vírgula 7 3 5 2 7" xfId="0"/>
    <cellStyle name="Vírgula 7 3 5 3" xfId="0"/>
    <cellStyle name="Vírgula 7 3 5 3 2" xfId="0"/>
    <cellStyle name="Vírgula 7 3 5 3 2 2" xfId="0"/>
    <cellStyle name="Vírgula 7 3 5 3 2 3" xfId="0"/>
    <cellStyle name="Vírgula 7 3 5 3 3" xfId="0"/>
    <cellStyle name="Vírgula 7 3 5 3 4" xfId="0"/>
    <cellStyle name="Vírgula 7 3 5 3 5" xfId="0"/>
    <cellStyle name="Vírgula 7 3 5 3 6" xfId="0"/>
    <cellStyle name="Vírgula 7 3 5 4" xfId="0"/>
    <cellStyle name="Vírgula 7 3 5 4 2" xfId="0"/>
    <cellStyle name="Vírgula 7 3 5 4 3" xfId="0"/>
    <cellStyle name="Vírgula 7 3 5 5" xfId="0"/>
    <cellStyle name="Vírgula 7 3 5 6" xfId="0"/>
    <cellStyle name="Vírgula 7 3 5 7" xfId="0"/>
    <cellStyle name="Vírgula 7 3 5 8" xfId="0"/>
    <cellStyle name="Vírgula 7 3 6" xfId="0"/>
    <cellStyle name="Vírgula 7 3 6 2" xfId="0"/>
    <cellStyle name="Vírgula 7 3 6 2 2" xfId="0"/>
    <cellStyle name="Vírgula 7 3 6 2 2 2" xfId="0"/>
    <cellStyle name="Vírgula 7 3 6 2 2 2 2" xfId="0"/>
    <cellStyle name="Vírgula 7 3 6 2 2 2 3" xfId="0"/>
    <cellStyle name="Vírgula 7 3 6 2 2 3" xfId="0"/>
    <cellStyle name="Vírgula 7 3 6 2 2 4" xfId="0"/>
    <cellStyle name="Vírgula 7 3 6 2 2 5" xfId="0"/>
    <cellStyle name="Vírgula 7 3 6 2 2 6" xfId="0"/>
    <cellStyle name="Vírgula 7 3 6 2 3" xfId="0"/>
    <cellStyle name="Vírgula 7 3 6 2 3 2" xfId="0"/>
    <cellStyle name="Vírgula 7 3 6 2 3 3" xfId="0"/>
    <cellStyle name="Vírgula 7 3 6 2 4" xfId="0"/>
    <cellStyle name="Vírgula 7 3 6 2 5" xfId="0"/>
    <cellStyle name="Vírgula 7 3 6 2 6" xfId="0"/>
    <cellStyle name="Vírgula 7 3 6 2 7" xfId="0"/>
    <cellStyle name="Vírgula 7 3 6 3" xfId="0"/>
    <cellStyle name="Vírgula 7 3 6 3 2" xfId="0"/>
    <cellStyle name="Vírgula 7 3 6 3 2 2" xfId="0"/>
    <cellStyle name="Vírgula 7 3 6 3 2 3" xfId="0"/>
    <cellStyle name="Vírgula 7 3 6 3 3" xfId="0"/>
    <cellStyle name="Vírgula 7 3 6 3 4" xfId="0"/>
    <cellStyle name="Vírgula 7 3 6 3 5" xfId="0"/>
    <cellStyle name="Vírgula 7 3 6 3 6" xfId="0"/>
    <cellStyle name="Vírgula 7 3 6 4" xfId="0"/>
    <cellStyle name="Vírgula 7 3 6 4 2" xfId="0"/>
    <cellStyle name="Vírgula 7 3 6 4 3" xfId="0"/>
    <cellStyle name="Vírgula 7 3 6 5" xfId="0"/>
    <cellStyle name="Vírgula 7 3 6 6" xfId="0"/>
    <cellStyle name="Vírgula 7 3 6 7" xfId="0"/>
    <cellStyle name="Vírgula 7 3 6 8" xfId="0"/>
    <cellStyle name="Vírgula 7 3 7" xfId="0"/>
    <cellStyle name="Vírgula 7 3 7 2" xfId="0"/>
    <cellStyle name="Vírgula 7 3 7 2 2" xfId="0"/>
    <cellStyle name="Vírgula 7 3 7 2 2 2" xfId="0"/>
    <cellStyle name="Vírgula 7 3 7 2 2 3" xfId="0"/>
    <cellStyle name="Vírgula 7 3 7 2 3" xfId="0"/>
    <cellStyle name="Vírgula 7 3 7 2 4" xfId="0"/>
    <cellStyle name="Vírgula 7 3 7 2 5" xfId="0"/>
    <cellStyle name="Vírgula 7 3 7 2 6" xfId="0"/>
    <cellStyle name="Vírgula 7 3 7 3" xfId="0"/>
    <cellStyle name="Vírgula 7 3 7 3 2" xfId="0"/>
    <cellStyle name="Vírgula 7 3 7 3 3" xfId="0"/>
    <cellStyle name="Vírgula 7 3 7 4" xfId="0"/>
    <cellStyle name="Vírgula 7 3 7 5" xfId="0"/>
    <cellStyle name="Vírgula 7 3 7 6" xfId="0"/>
    <cellStyle name="Vírgula 7 3 7 7" xfId="0"/>
    <cellStyle name="Vírgula 7 3 8" xfId="0"/>
    <cellStyle name="Vírgula 7 3 8 2" xfId="0"/>
    <cellStyle name="Vírgula 7 3 8 2 2" xfId="0"/>
    <cellStyle name="Vírgula 7 3 8 2 3" xfId="0"/>
    <cellStyle name="Vírgula 7 3 8 3" xfId="0"/>
    <cellStyle name="Vírgula 7 3 8 4" xfId="0"/>
    <cellStyle name="Vírgula 7 3 8 5" xfId="0"/>
    <cellStyle name="Vírgula 7 3 8 6" xfId="0"/>
    <cellStyle name="Vírgula 7 3 9" xfId="0"/>
    <cellStyle name="Vírgula 7 3 9 2" xfId="0"/>
    <cellStyle name="Vírgula 7 3 9 2 2" xfId="0"/>
    <cellStyle name="Vírgula 7 3 9 2 3" xfId="0"/>
    <cellStyle name="Vírgula 7 3 9 3" xfId="0"/>
    <cellStyle name="Vírgula 7 3 9 4" xfId="0"/>
    <cellStyle name="Vírgula 7 3 9 5" xfId="0"/>
    <cellStyle name="Vírgula 7 3 9 6" xfId="0"/>
    <cellStyle name="Vírgula 7 4" xfId="0"/>
    <cellStyle name="Vírgula 7 4 10" xfId="0"/>
    <cellStyle name="Vírgula 7 4 10 2" xfId="0"/>
    <cellStyle name="Vírgula 7 4 10 2 2" xfId="0"/>
    <cellStyle name="Vírgula 7 4 10 2 3" xfId="0"/>
    <cellStyle name="Vírgula 7 4 10 3" xfId="0"/>
    <cellStyle name="Vírgula 7 4 10 4" xfId="0"/>
    <cellStyle name="Vírgula 7 4 10 5" xfId="0"/>
    <cellStyle name="Vírgula 7 4 11" xfId="0"/>
    <cellStyle name="Vírgula 7 4 11 2" xfId="0"/>
    <cellStyle name="Vírgula 7 4 11 3" xfId="0"/>
    <cellStyle name="Vírgula 7 4 12" xfId="0"/>
    <cellStyle name="Vírgula 7 4 13" xfId="0"/>
    <cellStyle name="Vírgula 7 4 14" xfId="0"/>
    <cellStyle name="Vírgula 7 4 15" xfId="0"/>
    <cellStyle name="Vírgula 7 4 2" xfId="0"/>
    <cellStyle name="Vírgula 7 4 2 10" xfId="0"/>
    <cellStyle name="Vírgula 7 4 2 11" xfId="0"/>
    <cellStyle name="Vírgula 7 4 2 12" xfId="0"/>
    <cellStyle name="Vírgula 7 4 2 13" xfId="0"/>
    <cellStyle name="Vírgula 7 4 2 17 2 2 2" xfId="0"/>
    <cellStyle name="Vírgula 7 4 2 2" xfId="0"/>
    <cellStyle name="Vírgula 7 4 2 2 10" xfId="0"/>
    <cellStyle name="Vírgula 7 4 2 2 11" xfId="0"/>
    <cellStyle name="Vírgula 7 4 2 2 12" xfId="0"/>
    <cellStyle name="Vírgula 7 4 2 2 2" xfId="0"/>
    <cellStyle name="Vírgula 7 4 2 2 2 2" xfId="0"/>
    <cellStyle name="Vírgula 7 4 2 2 2 2 2" xfId="0"/>
    <cellStyle name="Vírgula 7 4 2 2 2 2 2 2" xfId="0"/>
    <cellStyle name="Vírgula 7 4 2 2 2 2 2 2 2" xfId="0"/>
    <cellStyle name="Vírgula 7 4 2 2 2 2 2 2 3" xfId="0"/>
    <cellStyle name="Vírgula 7 4 2 2 2 2 2 3" xfId="0"/>
    <cellStyle name="Vírgula 7 4 2 2 2 2 2 4" xfId="0"/>
    <cellStyle name="Vírgula 7 4 2 2 2 2 2 5" xfId="0"/>
    <cellStyle name="Vírgula 7 4 2 2 2 2 2 6" xfId="0"/>
    <cellStyle name="Vírgula 7 4 2 2 2 2 3" xfId="0"/>
    <cellStyle name="Vírgula 7 4 2 2 2 2 3 2" xfId="0"/>
    <cellStyle name="Vírgula 7 4 2 2 2 2 3 3" xfId="0"/>
    <cellStyle name="Vírgula 7 4 2 2 2 2 4" xfId="0"/>
    <cellStyle name="Vírgula 7 4 2 2 2 2 5" xfId="0"/>
    <cellStyle name="Vírgula 7 4 2 2 2 2 6" xfId="0"/>
    <cellStyle name="Vírgula 7 4 2 2 2 2 7" xfId="0"/>
    <cellStyle name="Vírgula 7 4 2 2 2 3" xfId="0"/>
    <cellStyle name="Vírgula 7 4 2 2 2 3 2" xfId="0"/>
    <cellStyle name="Vírgula 7 4 2 2 2 3 2 2" xfId="0"/>
    <cellStyle name="Vírgula 7 4 2 2 2 3 2 3" xfId="0"/>
    <cellStyle name="Vírgula 7 4 2 2 2 3 3" xfId="0"/>
    <cellStyle name="Vírgula 7 4 2 2 2 3 4" xfId="0"/>
    <cellStyle name="Vírgula 7 4 2 2 2 3 5" xfId="0"/>
    <cellStyle name="Vírgula 7 4 2 2 2 3 6" xfId="0"/>
    <cellStyle name="Vírgula 7 4 2 2 2 4" xfId="0"/>
    <cellStyle name="Vírgula 7 4 2 2 2 4 2" xfId="0"/>
    <cellStyle name="Vírgula 7 4 2 2 2 4 3" xfId="0"/>
    <cellStyle name="Vírgula 7 4 2 2 2 5" xfId="0"/>
    <cellStyle name="Vírgula 7 4 2 2 2 6" xfId="0"/>
    <cellStyle name="Vírgula 7 4 2 2 2 7" xfId="0"/>
    <cellStyle name="Vírgula 7 4 2 2 2 8" xfId="0"/>
    <cellStyle name="Vírgula 7 4 2 2 3" xfId="0"/>
    <cellStyle name="Vírgula 7 4 2 2 3 2" xfId="0"/>
    <cellStyle name="Vírgula 7 4 2 2 3 2 2" xfId="0"/>
    <cellStyle name="Vírgula 7 4 2 2 3 2 2 2" xfId="0"/>
    <cellStyle name="Vírgula 7 4 2 2 3 2 2 2 2" xfId="0"/>
    <cellStyle name="Vírgula 7 4 2 2 3 2 2 2 3" xfId="0"/>
    <cellStyle name="Vírgula 7 4 2 2 3 2 2 3" xfId="0"/>
    <cellStyle name="Vírgula 7 4 2 2 3 2 2 4" xfId="0"/>
    <cellStyle name="Vírgula 7 4 2 2 3 2 2 5" xfId="0"/>
    <cellStyle name="Vírgula 7 4 2 2 3 2 2 6" xfId="0"/>
    <cellStyle name="Vírgula 7 4 2 2 3 2 3" xfId="0"/>
    <cellStyle name="Vírgula 7 4 2 2 3 2 3 2" xfId="0"/>
    <cellStyle name="Vírgula 7 4 2 2 3 2 3 3" xfId="0"/>
    <cellStyle name="Vírgula 7 4 2 2 3 2 4" xfId="0"/>
    <cellStyle name="Vírgula 7 4 2 2 3 2 5" xfId="0"/>
    <cellStyle name="Vírgula 7 4 2 2 3 2 6" xfId="0"/>
    <cellStyle name="Vírgula 7 4 2 2 3 2 7" xfId="0"/>
    <cellStyle name="Vírgula 7 4 2 2 3 3" xfId="0"/>
    <cellStyle name="Vírgula 7 4 2 2 3 3 2" xfId="0"/>
    <cellStyle name="Vírgula 7 4 2 2 3 3 2 2" xfId="0"/>
    <cellStyle name="Vírgula 7 4 2 2 3 3 2 3" xfId="0"/>
    <cellStyle name="Vírgula 7 4 2 2 3 3 3" xfId="0"/>
    <cellStyle name="Vírgula 7 4 2 2 3 3 4" xfId="0"/>
    <cellStyle name="Vírgula 7 4 2 2 3 3 5" xfId="0"/>
    <cellStyle name="Vírgula 7 4 2 2 3 3 6" xfId="0"/>
    <cellStyle name="Vírgula 7 4 2 2 3 4" xfId="0"/>
    <cellStyle name="Vírgula 7 4 2 2 3 4 2" xfId="0"/>
    <cellStyle name="Vírgula 7 4 2 2 3 4 3" xfId="0"/>
    <cellStyle name="Vírgula 7 4 2 2 3 5" xfId="0"/>
    <cellStyle name="Vírgula 7 4 2 2 3 6" xfId="0"/>
    <cellStyle name="Vírgula 7 4 2 2 3 7" xfId="0"/>
    <cellStyle name="Vírgula 7 4 2 2 3 8" xfId="0"/>
    <cellStyle name="Vírgula 7 4 2 2 4" xfId="0"/>
    <cellStyle name="Vírgula 7 4 2 2 4 2" xfId="0"/>
    <cellStyle name="Vírgula 7 4 2 2 4 2 2" xfId="0"/>
    <cellStyle name="Vírgula 7 4 2 2 4 2 2 2" xfId="0"/>
    <cellStyle name="Vírgula 7 4 2 2 4 2 2 3" xfId="0"/>
    <cellStyle name="Vírgula 7 4 2 2 4 2 3" xfId="0"/>
    <cellStyle name="Vírgula 7 4 2 2 4 2 4" xfId="0"/>
    <cellStyle name="Vírgula 7 4 2 2 4 2 5" xfId="0"/>
    <cellStyle name="Vírgula 7 4 2 2 4 2 6" xfId="0"/>
    <cellStyle name="Vírgula 7 4 2 2 4 3" xfId="0"/>
    <cellStyle name="Vírgula 7 4 2 2 4 3 2" xfId="0"/>
    <cellStyle name="Vírgula 7 4 2 2 4 3 3" xfId="0"/>
    <cellStyle name="Vírgula 7 4 2 2 4 4" xfId="0"/>
    <cellStyle name="Vírgula 7 4 2 2 4 5" xfId="0"/>
    <cellStyle name="Vírgula 7 4 2 2 4 6" xfId="0"/>
    <cellStyle name="Vírgula 7 4 2 2 4 7" xfId="0"/>
    <cellStyle name="Vírgula 7 4 2 2 5" xfId="0"/>
    <cellStyle name="Vírgula 7 4 2 2 5 2" xfId="0"/>
    <cellStyle name="Vírgula 7 4 2 2 5 2 2" xfId="0"/>
    <cellStyle name="Vírgula 7 4 2 2 5 2 3" xfId="0"/>
    <cellStyle name="Vírgula 7 4 2 2 5 3" xfId="0"/>
    <cellStyle name="Vírgula 7 4 2 2 5 4" xfId="0"/>
    <cellStyle name="Vírgula 7 4 2 2 5 5" xfId="0"/>
    <cellStyle name="Vírgula 7 4 2 2 5 6" xfId="0"/>
    <cellStyle name="Vírgula 7 4 2 2 6" xfId="0"/>
    <cellStyle name="Vírgula 7 4 2 2 6 2" xfId="0"/>
    <cellStyle name="Vírgula 7 4 2 2 6 2 2" xfId="0"/>
    <cellStyle name="Vírgula 7 4 2 2 6 2 3" xfId="0"/>
    <cellStyle name="Vírgula 7 4 2 2 6 3" xfId="0"/>
    <cellStyle name="Vírgula 7 4 2 2 6 4" xfId="0"/>
    <cellStyle name="Vírgula 7 4 2 2 6 5" xfId="0"/>
    <cellStyle name="Vírgula 7 4 2 2 6 6" xfId="0"/>
    <cellStyle name="Vírgula 7 4 2 2 7" xfId="0"/>
    <cellStyle name="Vírgula 7 4 2 2 7 2" xfId="0"/>
    <cellStyle name="Vírgula 7 4 2 2 7 2 2" xfId="0"/>
    <cellStyle name="Vírgula 7 4 2 2 7 2 3" xfId="0"/>
    <cellStyle name="Vírgula 7 4 2 2 7 3" xfId="0"/>
    <cellStyle name="Vírgula 7 4 2 2 7 4" xfId="0"/>
    <cellStyle name="Vírgula 7 4 2 2 7 5" xfId="0"/>
    <cellStyle name="Vírgula 7 4 2 2 8" xfId="0"/>
    <cellStyle name="Vírgula 7 4 2 2 8 2" xfId="0"/>
    <cellStyle name="Vírgula 7 4 2 2 8 3" xfId="0"/>
    <cellStyle name="Vírgula 7 4 2 2 9" xfId="0"/>
    <cellStyle name="Vírgula 7 4 2 3" xfId="0"/>
    <cellStyle name="Vírgula 7 4 2 3 2" xfId="0"/>
    <cellStyle name="Vírgula 7 4 2 3 2 2" xfId="0"/>
    <cellStyle name="Vírgula 7 4 2 3 2 2 2" xfId="0"/>
    <cellStyle name="Vírgula 7 4 2 3 2 2 2 2" xfId="0"/>
    <cellStyle name="Vírgula 7 4 2 3 2 2 2 3" xfId="0"/>
    <cellStyle name="Vírgula 7 4 2 3 2 2 3" xfId="0"/>
    <cellStyle name="Vírgula 7 4 2 3 2 2 4" xfId="0"/>
    <cellStyle name="Vírgula 7 4 2 3 2 2 5" xfId="0"/>
    <cellStyle name="Vírgula 7 4 2 3 2 2 6" xfId="0"/>
    <cellStyle name="Vírgula 7 4 2 3 2 3" xfId="0"/>
    <cellStyle name="Vírgula 7 4 2 3 2 3 2" xfId="0"/>
    <cellStyle name="Vírgula 7 4 2 3 2 3 3" xfId="0"/>
    <cellStyle name="Vírgula 7 4 2 3 2 4" xfId="0"/>
    <cellStyle name="Vírgula 7 4 2 3 2 5" xfId="0"/>
    <cellStyle name="Vírgula 7 4 2 3 2 6" xfId="0"/>
    <cellStyle name="Vírgula 7 4 2 3 2 7" xfId="0"/>
    <cellStyle name="Vírgula 7 4 2 3 3" xfId="0"/>
    <cellStyle name="Vírgula 7 4 2 3 3 2" xfId="0"/>
    <cellStyle name="Vírgula 7 4 2 3 3 2 2" xfId="0"/>
    <cellStyle name="Vírgula 7 4 2 3 3 2 3" xfId="0"/>
    <cellStyle name="Vírgula 7 4 2 3 3 3" xfId="0"/>
    <cellStyle name="Vírgula 7 4 2 3 3 4" xfId="0"/>
    <cellStyle name="Vírgula 7 4 2 3 3 5" xfId="0"/>
    <cellStyle name="Vírgula 7 4 2 3 3 6" xfId="0"/>
    <cellStyle name="Vírgula 7 4 2 3 4" xfId="0"/>
    <cellStyle name="Vírgula 7 4 2 3 4 2" xfId="0"/>
    <cellStyle name="Vírgula 7 4 2 3 4 3" xfId="0"/>
    <cellStyle name="Vírgula 7 4 2 3 5" xfId="0"/>
    <cellStyle name="Vírgula 7 4 2 3 6" xfId="0"/>
    <cellStyle name="Vírgula 7 4 2 3 7" xfId="0"/>
    <cellStyle name="Vírgula 7 4 2 3 8" xfId="0"/>
    <cellStyle name="Vírgula 7 4 2 4" xfId="0"/>
    <cellStyle name="Vírgula 7 4 2 4 2" xfId="0"/>
    <cellStyle name="Vírgula 7 4 2 4 2 2" xfId="0"/>
    <cellStyle name="Vírgula 7 4 2 4 2 2 2" xfId="0"/>
    <cellStyle name="Vírgula 7 4 2 4 2 2 2 2" xfId="0"/>
    <cellStyle name="Vírgula 7 4 2 4 2 2 2 3" xfId="0"/>
    <cellStyle name="Vírgula 7 4 2 4 2 2 3" xfId="0"/>
    <cellStyle name="Vírgula 7 4 2 4 2 2 4" xfId="0"/>
    <cellStyle name="Vírgula 7 4 2 4 2 2 5" xfId="0"/>
    <cellStyle name="Vírgula 7 4 2 4 2 2 6" xfId="0"/>
    <cellStyle name="Vírgula 7 4 2 4 2 3" xfId="0"/>
    <cellStyle name="Vírgula 7 4 2 4 2 3 2" xfId="0"/>
    <cellStyle name="Vírgula 7 4 2 4 2 3 3" xfId="0"/>
    <cellStyle name="Vírgula 7 4 2 4 2 4" xfId="0"/>
    <cellStyle name="Vírgula 7 4 2 4 2 5" xfId="0"/>
    <cellStyle name="Vírgula 7 4 2 4 2 6" xfId="0"/>
    <cellStyle name="Vírgula 7 4 2 4 2 7" xfId="0"/>
    <cellStyle name="Vírgula 7 4 2 4 3" xfId="0"/>
    <cellStyle name="Vírgula 7 4 2 4 3 2" xfId="0"/>
    <cellStyle name="Vírgula 7 4 2 4 3 2 2" xfId="0"/>
    <cellStyle name="Vírgula 7 4 2 4 3 2 3" xfId="0"/>
    <cellStyle name="Vírgula 7 4 2 4 3 3" xfId="0"/>
    <cellStyle name="Vírgula 7 4 2 4 3 4" xfId="0"/>
    <cellStyle name="Vírgula 7 4 2 4 3 5" xfId="0"/>
    <cellStyle name="Vírgula 7 4 2 4 3 6" xfId="0"/>
    <cellStyle name="Vírgula 7 4 2 4 4" xfId="0"/>
    <cellStyle name="Vírgula 7 4 2 4 4 2" xfId="0"/>
    <cellStyle name="Vírgula 7 4 2 4 4 3" xfId="0"/>
    <cellStyle name="Vírgula 7 4 2 4 5" xfId="0"/>
    <cellStyle name="Vírgula 7 4 2 4 6" xfId="0"/>
    <cellStyle name="Vírgula 7 4 2 4 7" xfId="0"/>
    <cellStyle name="Vírgula 7 4 2 4 8" xfId="0"/>
    <cellStyle name="Vírgula 7 4 2 5" xfId="0"/>
    <cellStyle name="Vírgula 7 4 2 5 2" xfId="0"/>
    <cellStyle name="Vírgula 7 4 2 5 2 2" xfId="0"/>
    <cellStyle name="Vírgula 7 4 2 5 2 2 2" xfId="0"/>
    <cellStyle name="Vírgula 7 4 2 5 2 2 3" xfId="0"/>
    <cellStyle name="Vírgula 7 4 2 5 2 3" xfId="0"/>
    <cellStyle name="Vírgula 7 4 2 5 2 4" xfId="0"/>
    <cellStyle name="Vírgula 7 4 2 5 2 5" xfId="0"/>
    <cellStyle name="Vírgula 7 4 2 5 2 6" xfId="0"/>
    <cellStyle name="Vírgula 7 4 2 5 3" xfId="0"/>
    <cellStyle name="Vírgula 7 4 2 5 3 2" xfId="0"/>
    <cellStyle name="Vírgula 7 4 2 5 3 3" xfId="0"/>
    <cellStyle name="Vírgula 7 4 2 5 4" xfId="0"/>
    <cellStyle name="Vírgula 7 4 2 5 5" xfId="0"/>
    <cellStyle name="Vírgula 7 4 2 5 6" xfId="0"/>
    <cellStyle name="Vírgula 7 4 2 5 7" xfId="0"/>
    <cellStyle name="Vírgula 7 4 2 6" xfId="0"/>
    <cellStyle name="Vírgula 7 4 2 6 2" xfId="0"/>
    <cellStyle name="Vírgula 7 4 2 6 2 2" xfId="0"/>
    <cellStyle name="Vírgula 7 4 2 6 2 3" xfId="0"/>
    <cellStyle name="Vírgula 7 4 2 6 3" xfId="0"/>
    <cellStyle name="Vírgula 7 4 2 6 4" xfId="0"/>
    <cellStyle name="Vírgula 7 4 2 6 5" xfId="0"/>
    <cellStyle name="Vírgula 7 4 2 6 6" xfId="0"/>
    <cellStyle name="Vírgula 7 4 2 7" xfId="0"/>
    <cellStyle name="Vírgula 7 4 2 7 2" xfId="0"/>
    <cellStyle name="Vírgula 7 4 2 7 2 2" xfId="0"/>
    <cellStyle name="Vírgula 7 4 2 7 2 3" xfId="0"/>
    <cellStyle name="Vírgula 7 4 2 7 3" xfId="0"/>
    <cellStyle name="Vírgula 7 4 2 7 4" xfId="0"/>
    <cellStyle name="Vírgula 7 4 2 7 5" xfId="0"/>
    <cellStyle name="Vírgula 7 4 2 7 6" xfId="0"/>
    <cellStyle name="Vírgula 7 4 2 8" xfId="0"/>
    <cellStyle name="Vírgula 7 4 2 8 2" xfId="0"/>
    <cellStyle name="Vírgula 7 4 2 8 2 2" xfId="0"/>
    <cellStyle name="Vírgula 7 4 2 8 2 3" xfId="0"/>
    <cellStyle name="Vírgula 7 4 2 8 3" xfId="0"/>
    <cellStyle name="Vírgula 7 4 2 8 4" xfId="0"/>
    <cellStyle name="Vírgula 7 4 2 8 5" xfId="0"/>
    <cellStyle name="Vírgula 7 4 2 9" xfId="0"/>
    <cellStyle name="Vírgula 7 4 2 9 2" xfId="0"/>
    <cellStyle name="Vírgula 7 4 2 9 3" xfId="0"/>
    <cellStyle name="Vírgula 7 4 3" xfId="0"/>
    <cellStyle name="Vírgula 7 4 3 10" xfId="0"/>
    <cellStyle name="Vírgula 7 4 3 11" xfId="0"/>
    <cellStyle name="Vírgula 7 4 3 2" xfId="0"/>
    <cellStyle name="Vírgula 7 4 3 2 2" xfId="0"/>
    <cellStyle name="Vírgula 7 4 3 2 2 2" xfId="0"/>
    <cellStyle name="Vírgula 7 4 3 2 2 2 2" xfId="0"/>
    <cellStyle name="Vírgula 7 4 3 2 2 2 2 2" xfId="0"/>
    <cellStyle name="Vírgula 7 4 3 2 2 2 2 3" xfId="0"/>
    <cellStyle name="Vírgula 7 4 3 2 2 2 3" xfId="0"/>
    <cellStyle name="Vírgula 7 4 3 2 2 2 4" xfId="0"/>
    <cellStyle name="Vírgula 7 4 3 2 2 2 5" xfId="0"/>
    <cellStyle name="Vírgula 7 4 3 2 2 2 6" xfId="0"/>
    <cellStyle name="Vírgula 7 4 3 2 2 3" xfId="0"/>
    <cellStyle name="Vírgula 7 4 3 2 2 3 2" xfId="0"/>
    <cellStyle name="Vírgula 7 4 3 2 2 3 3" xfId="0"/>
    <cellStyle name="Vírgula 7 4 3 2 2 4" xfId="0"/>
    <cellStyle name="Vírgula 7 4 3 2 2 5" xfId="0"/>
    <cellStyle name="Vírgula 7 4 3 2 2 6" xfId="0"/>
    <cellStyle name="Vírgula 7 4 3 2 2 7" xfId="0"/>
    <cellStyle name="Vírgula 7 4 3 2 3" xfId="0"/>
    <cellStyle name="Vírgula 7 4 3 2 3 2" xfId="0"/>
    <cellStyle name="Vírgula 7 4 3 2 3 2 2" xfId="0"/>
    <cellStyle name="Vírgula 7 4 3 2 3 2 3" xfId="0"/>
    <cellStyle name="Vírgula 7 4 3 2 3 3" xfId="0"/>
    <cellStyle name="Vírgula 7 4 3 2 3 4" xfId="0"/>
    <cellStyle name="Vírgula 7 4 3 2 3 5" xfId="0"/>
    <cellStyle name="Vírgula 7 4 3 2 3 6" xfId="0"/>
    <cellStyle name="Vírgula 7 4 3 2 4" xfId="0"/>
    <cellStyle name="Vírgula 7 4 3 2 4 2" xfId="0"/>
    <cellStyle name="Vírgula 7 4 3 2 4 3" xfId="0"/>
    <cellStyle name="Vírgula 7 4 3 2 5" xfId="0"/>
    <cellStyle name="Vírgula 7 4 3 2 6" xfId="0"/>
    <cellStyle name="Vírgula 7 4 3 2 7" xfId="0"/>
    <cellStyle name="Vírgula 7 4 3 2 8" xfId="0"/>
    <cellStyle name="Vírgula 7 4 3 3" xfId="0"/>
    <cellStyle name="Vírgula 7 4 3 3 2" xfId="0"/>
    <cellStyle name="Vírgula 7 4 3 3 2 2" xfId="0"/>
    <cellStyle name="Vírgula 7 4 3 3 2 2 2" xfId="0"/>
    <cellStyle name="Vírgula 7 4 3 3 2 2 3" xfId="0"/>
    <cellStyle name="Vírgula 7 4 3 3 2 3" xfId="0"/>
    <cellStyle name="Vírgula 7 4 3 3 2 4" xfId="0"/>
    <cellStyle name="Vírgula 7 4 3 3 2 5" xfId="0"/>
    <cellStyle name="Vírgula 7 4 3 3 2 6" xfId="0"/>
    <cellStyle name="Vírgula 7 4 3 3 3" xfId="0"/>
    <cellStyle name="Vírgula 7 4 3 3 3 2" xfId="0"/>
    <cellStyle name="Vírgula 7 4 3 3 3 3" xfId="0"/>
    <cellStyle name="Vírgula 7 4 3 3 4" xfId="0"/>
    <cellStyle name="Vírgula 7 4 3 3 5" xfId="0"/>
    <cellStyle name="Vírgula 7 4 3 3 6" xfId="0"/>
    <cellStyle name="Vírgula 7 4 3 3 7" xfId="0"/>
    <cellStyle name="Vírgula 7 4 3 4" xfId="0"/>
    <cellStyle name="Vírgula 7 4 3 4 2" xfId="0"/>
    <cellStyle name="Vírgula 7 4 3 4 2 2" xfId="0"/>
    <cellStyle name="Vírgula 7 4 3 4 2 3" xfId="0"/>
    <cellStyle name="Vírgula 7 4 3 4 3" xfId="0"/>
    <cellStyle name="Vírgula 7 4 3 4 4" xfId="0"/>
    <cellStyle name="Vírgula 7 4 3 4 5" xfId="0"/>
    <cellStyle name="Vírgula 7 4 3 4 6" xfId="0"/>
    <cellStyle name="Vírgula 7 4 3 5" xfId="0"/>
    <cellStyle name="Vírgula 7 4 3 5 2" xfId="0"/>
    <cellStyle name="Vírgula 7 4 3 5 2 2" xfId="0"/>
    <cellStyle name="Vírgula 7 4 3 5 2 3" xfId="0"/>
    <cellStyle name="Vírgula 7 4 3 5 3" xfId="0"/>
    <cellStyle name="Vírgula 7 4 3 5 4" xfId="0"/>
    <cellStyle name="Vírgula 7 4 3 5 5" xfId="0"/>
    <cellStyle name="Vírgula 7 4 3 5 6" xfId="0"/>
    <cellStyle name="Vírgula 7 4 3 6" xfId="0"/>
    <cellStyle name="Vírgula 7 4 3 6 2" xfId="0"/>
    <cellStyle name="Vírgula 7 4 3 6 2 2" xfId="0"/>
    <cellStyle name="Vírgula 7 4 3 6 2 3" xfId="0"/>
    <cellStyle name="Vírgula 7 4 3 6 3" xfId="0"/>
    <cellStyle name="Vírgula 7 4 3 6 4" xfId="0"/>
    <cellStyle name="Vírgula 7 4 3 6 5" xfId="0"/>
    <cellStyle name="Vírgula 7 4 3 7" xfId="0"/>
    <cellStyle name="Vírgula 7 4 3 7 2" xfId="0"/>
    <cellStyle name="Vírgula 7 4 3 7 3" xfId="0"/>
    <cellStyle name="Vírgula 7 4 3 8" xfId="0"/>
    <cellStyle name="Vírgula 7 4 3 9" xfId="0"/>
    <cellStyle name="Vírgula 7 4 4" xfId="0"/>
    <cellStyle name="Vírgula 7 4 4 2" xfId="0"/>
    <cellStyle name="Vírgula 7 4 4 2 2" xfId="0"/>
    <cellStyle name="Vírgula 7 4 4 2 2 2" xfId="0"/>
    <cellStyle name="Vírgula 7 4 4 2 2 2 2" xfId="0"/>
    <cellStyle name="Vírgula 7 4 4 2 2 2 3" xfId="0"/>
    <cellStyle name="Vírgula 7 4 4 2 2 3" xfId="0"/>
    <cellStyle name="Vírgula 7 4 4 2 2 4" xfId="0"/>
    <cellStyle name="Vírgula 7 4 4 2 2 5" xfId="0"/>
    <cellStyle name="Vírgula 7 4 4 2 2 6" xfId="0"/>
    <cellStyle name="Vírgula 7 4 4 2 3" xfId="0"/>
    <cellStyle name="Vírgula 7 4 4 2 3 2" xfId="0"/>
    <cellStyle name="Vírgula 7 4 4 2 3 3" xfId="0"/>
    <cellStyle name="Vírgula 7 4 4 2 4" xfId="0"/>
    <cellStyle name="Vírgula 7 4 4 2 5" xfId="0"/>
    <cellStyle name="Vírgula 7 4 4 2 6" xfId="0"/>
    <cellStyle name="Vírgula 7 4 4 2 7" xfId="0"/>
    <cellStyle name="Vírgula 7 4 4 3" xfId="0"/>
    <cellStyle name="Vírgula 7 4 4 3 2" xfId="0"/>
    <cellStyle name="Vírgula 7 4 4 3 2 2" xfId="0"/>
    <cellStyle name="Vírgula 7 4 4 3 2 3" xfId="0"/>
    <cellStyle name="Vírgula 7 4 4 3 3" xfId="0"/>
    <cellStyle name="Vírgula 7 4 4 3 4" xfId="0"/>
    <cellStyle name="Vírgula 7 4 4 3 5" xfId="0"/>
    <cellStyle name="Vírgula 7 4 4 3 6" xfId="0"/>
    <cellStyle name="Vírgula 7 4 4 4" xfId="0"/>
    <cellStyle name="Vírgula 7 4 4 4 2" xfId="0"/>
    <cellStyle name="Vírgula 7 4 4 4 3" xfId="0"/>
    <cellStyle name="Vírgula 7 4 4 5" xfId="0"/>
    <cellStyle name="Vírgula 7 4 4 6" xfId="0"/>
    <cellStyle name="Vírgula 7 4 4 7" xfId="0"/>
    <cellStyle name="Vírgula 7 4 4 8" xfId="0"/>
    <cellStyle name="Vírgula 7 4 5" xfId="0"/>
    <cellStyle name="Vírgula 7 4 5 2" xfId="0"/>
    <cellStyle name="Vírgula 7 4 5 2 2" xfId="0"/>
    <cellStyle name="Vírgula 7 4 5 2 2 2" xfId="0"/>
    <cellStyle name="Vírgula 7 4 5 2 2 2 2" xfId="0"/>
    <cellStyle name="Vírgula 7 4 5 2 2 2 3" xfId="0"/>
    <cellStyle name="Vírgula 7 4 5 2 2 3" xfId="0"/>
    <cellStyle name="Vírgula 7 4 5 2 2 4" xfId="0"/>
    <cellStyle name="Vírgula 7 4 5 2 2 5" xfId="0"/>
    <cellStyle name="Vírgula 7 4 5 2 2 6" xfId="0"/>
    <cellStyle name="Vírgula 7 4 5 2 3" xfId="0"/>
    <cellStyle name="Vírgula 7 4 5 2 3 2" xfId="0"/>
    <cellStyle name="Vírgula 7 4 5 2 3 3" xfId="0"/>
    <cellStyle name="Vírgula 7 4 5 2 4" xfId="0"/>
    <cellStyle name="Vírgula 7 4 5 2 5" xfId="0"/>
    <cellStyle name="Vírgula 7 4 5 2 6" xfId="0"/>
    <cellStyle name="Vírgula 7 4 5 2 7" xfId="0"/>
    <cellStyle name="Vírgula 7 4 5 3" xfId="0"/>
    <cellStyle name="Vírgula 7 4 5 3 2" xfId="0"/>
    <cellStyle name="Vírgula 7 4 5 3 2 2" xfId="0"/>
    <cellStyle name="Vírgula 7 4 5 3 2 3" xfId="0"/>
    <cellStyle name="Vírgula 7 4 5 3 3" xfId="0"/>
    <cellStyle name="Vírgula 7 4 5 3 4" xfId="0"/>
    <cellStyle name="Vírgula 7 4 5 3 5" xfId="0"/>
    <cellStyle name="Vírgula 7 4 5 3 6" xfId="0"/>
    <cellStyle name="Vírgula 7 4 5 4" xfId="0"/>
    <cellStyle name="Vírgula 7 4 5 4 2" xfId="0"/>
    <cellStyle name="Vírgula 7 4 5 4 3" xfId="0"/>
    <cellStyle name="Vírgula 7 4 5 5" xfId="0"/>
    <cellStyle name="Vírgula 7 4 5 6" xfId="0"/>
    <cellStyle name="Vírgula 7 4 5 7" xfId="0"/>
    <cellStyle name="Vírgula 7 4 5 8" xfId="0"/>
    <cellStyle name="Vírgula 7 4 6" xfId="0"/>
    <cellStyle name="Vírgula 7 4 6 2" xfId="0"/>
    <cellStyle name="Vírgula 7 4 6 2 2" xfId="0"/>
    <cellStyle name="Vírgula 7 4 6 2 2 2" xfId="0"/>
    <cellStyle name="Vírgula 7 4 6 2 2 2 2" xfId="0"/>
    <cellStyle name="Vírgula 7 4 6 2 2 2 3" xfId="0"/>
    <cellStyle name="Vírgula 7 4 6 2 2 3" xfId="0"/>
    <cellStyle name="Vírgula 7 4 6 2 2 4" xfId="0"/>
    <cellStyle name="Vírgula 7 4 6 2 2 5" xfId="0"/>
    <cellStyle name="Vírgula 7 4 6 2 2 6" xfId="0"/>
    <cellStyle name="Vírgula 7 4 6 2 3" xfId="0"/>
    <cellStyle name="Vírgula 7 4 6 2 3 2" xfId="0"/>
    <cellStyle name="Vírgula 7 4 6 2 3 3" xfId="0"/>
    <cellStyle name="Vírgula 7 4 6 2 4" xfId="0"/>
    <cellStyle name="Vírgula 7 4 6 2 5" xfId="0"/>
    <cellStyle name="Vírgula 7 4 6 2 6" xfId="0"/>
    <cellStyle name="Vírgula 7 4 6 2 7" xfId="0"/>
    <cellStyle name="Vírgula 7 4 6 3" xfId="0"/>
    <cellStyle name="Vírgula 7 4 6 3 2" xfId="0"/>
    <cellStyle name="Vírgula 7 4 6 3 2 2" xfId="0"/>
    <cellStyle name="Vírgula 7 4 6 3 2 3" xfId="0"/>
    <cellStyle name="Vírgula 7 4 6 3 3" xfId="0"/>
    <cellStyle name="Vírgula 7 4 6 3 4" xfId="0"/>
    <cellStyle name="Vírgula 7 4 6 3 5" xfId="0"/>
    <cellStyle name="Vírgula 7 4 6 3 6" xfId="0"/>
    <cellStyle name="Vírgula 7 4 6 4" xfId="0"/>
    <cellStyle name="Vírgula 7 4 6 4 2" xfId="0"/>
    <cellStyle name="Vírgula 7 4 6 4 3" xfId="0"/>
    <cellStyle name="Vírgula 7 4 6 5" xfId="0"/>
    <cellStyle name="Vírgula 7 4 6 6" xfId="0"/>
    <cellStyle name="Vírgula 7 4 6 7" xfId="0"/>
    <cellStyle name="Vírgula 7 4 6 8" xfId="0"/>
    <cellStyle name="Vírgula 7 4 7" xfId="0"/>
    <cellStyle name="Vírgula 7 4 7 2" xfId="0"/>
    <cellStyle name="Vírgula 7 4 7 2 2" xfId="0"/>
    <cellStyle name="Vírgula 7 4 7 2 2 2" xfId="0"/>
    <cellStyle name="Vírgula 7 4 7 2 2 3" xfId="0"/>
    <cellStyle name="Vírgula 7 4 7 2 3" xfId="0"/>
    <cellStyle name="Vírgula 7 4 7 2 4" xfId="0"/>
    <cellStyle name="Vírgula 7 4 7 2 5" xfId="0"/>
    <cellStyle name="Vírgula 7 4 7 2 6" xfId="0"/>
    <cellStyle name="Vírgula 7 4 7 3" xfId="0"/>
    <cellStyle name="Vírgula 7 4 7 3 2" xfId="0"/>
    <cellStyle name="Vírgula 7 4 7 3 3" xfId="0"/>
    <cellStyle name="Vírgula 7 4 7 4" xfId="0"/>
    <cellStyle name="Vírgula 7 4 7 5" xfId="0"/>
    <cellStyle name="Vírgula 7 4 7 6" xfId="0"/>
    <cellStyle name="Vírgula 7 4 7 7" xfId="0"/>
    <cellStyle name="Vírgula 7 4 8" xfId="0"/>
    <cellStyle name="Vírgula 7 4 8 2" xfId="0"/>
    <cellStyle name="Vírgula 7 4 8 2 2" xfId="0"/>
    <cellStyle name="Vírgula 7 4 8 2 3" xfId="0"/>
    <cellStyle name="Vírgula 7 4 8 3" xfId="0"/>
    <cellStyle name="Vírgula 7 4 8 4" xfId="0"/>
    <cellStyle name="Vírgula 7 4 8 5" xfId="0"/>
    <cellStyle name="Vírgula 7 4 8 6" xfId="0"/>
    <cellStyle name="Vírgula 7 4 9" xfId="0"/>
    <cellStyle name="Vírgula 7 4 9 2" xfId="0"/>
    <cellStyle name="Vírgula 7 4 9 2 2" xfId="0"/>
    <cellStyle name="Vírgula 7 4 9 2 3" xfId="0"/>
    <cellStyle name="Vírgula 7 4 9 3" xfId="0"/>
    <cellStyle name="Vírgula 7 4 9 4" xfId="0"/>
    <cellStyle name="Vírgula 7 4 9 5" xfId="0"/>
    <cellStyle name="Vírgula 7 4 9 6" xfId="0"/>
    <cellStyle name="Vírgula 7 5" xfId="0"/>
    <cellStyle name="Vírgula 7 5 10" xfId="0"/>
    <cellStyle name="Vírgula 7 5 11" xfId="0"/>
    <cellStyle name="Vírgula 7 5 12" xfId="0"/>
    <cellStyle name="Vírgula 7 5 13" xfId="0"/>
    <cellStyle name="Vírgula 7 5 2" xfId="0"/>
    <cellStyle name="Vírgula 7 5 2 10" xfId="0"/>
    <cellStyle name="Vírgula 7 5 2 11" xfId="0"/>
    <cellStyle name="Vírgula 7 5 2 2" xfId="0"/>
    <cellStyle name="Vírgula 7 5 2 2 2" xfId="0"/>
    <cellStyle name="Vírgula 7 5 2 2 2 2" xfId="0"/>
    <cellStyle name="Vírgula 7 5 2 2 2 2 2" xfId="0"/>
    <cellStyle name="Vírgula 7 5 2 2 2 2 2 2" xfId="0"/>
    <cellStyle name="Vírgula 7 5 2 2 2 2 2 3" xfId="0"/>
    <cellStyle name="Vírgula 7 5 2 2 2 2 3" xfId="0"/>
    <cellStyle name="Vírgula 7 5 2 2 2 2 4" xfId="0"/>
    <cellStyle name="Vírgula 7 5 2 2 2 2 5" xfId="0"/>
    <cellStyle name="Vírgula 7 5 2 2 2 2 6" xfId="0"/>
    <cellStyle name="Vírgula 7 5 2 2 2 3" xfId="0"/>
    <cellStyle name="Vírgula 7 5 2 2 2 3 2" xfId="0"/>
    <cellStyle name="Vírgula 7 5 2 2 2 3 3" xfId="0"/>
    <cellStyle name="Vírgula 7 5 2 2 2 4" xfId="0"/>
    <cellStyle name="Vírgula 7 5 2 2 2 5" xfId="0"/>
    <cellStyle name="Vírgula 7 5 2 2 2 6" xfId="0"/>
    <cellStyle name="Vírgula 7 5 2 2 2 7" xfId="0"/>
    <cellStyle name="Vírgula 7 5 2 2 3" xfId="0"/>
    <cellStyle name="Vírgula 7 5 2 2 3 2" xfId="0"/>
    <cellStyle name="Vírgula 7 5 2 2 3 2 2" xfId="0"/>
    <cellStyle name="Vírgula 7 5 2 2 3 2 3" xfId="0"/>
    <cellStyle name="Vírgula 7 5 2 2 3 3" xfId="0"/>
    <cellStyle name="Vírgula 7 5 2 2 3 4" xfId="0"/>
    <cellStyle name="Vírgula 7 5 2 2 3 5" xfId="0"/>
    <cellStyle name="Vírgula 7 5 2 2 3 6" xfId="0"/>
    <cellStyle name="Vírgula 7 5 2 2 4" xfId="0"/>
    <cellStyle name="Vírgula 7 5 2 2 4 2" xfId="0"/>
    <cellStyle name="Vírgula 7 5 2 2 4 3" xfId="0"/>
    <cellStyle name="Vírgula 7 5 2 2 5" xfId="0"/>
    <cellStyle name="Vírgula 7 5 2 2 6" xfId="0"/>
    <cellStyle name="Vírgula 7 5 2 2 7" xfId="0"/>
    <cellStyle name="Vírgula 7 5 2 2 8" xfId="0"/>
    <cellStyle name="Vírgula 7 5 2 3" xfId="0"/>
    <cellStyle name="Vírgula 7 5 2 3 2" xfId="0"/>
    <cellStyle name="Vírgula 7 5 2 3 2 2" xfId="0"/>
    <cellStyle name="Vírgula 7 5 2 3 2 2 2" xfId="0"/>
    <cellStyle name="Vírgula 7 5 2 3 2 2 3" xfId="0"/>
    <cellStyle name="Vírgula 7 5 2 3 2 3" xfId="0"/>
    <cellStyle name="Vírgula 7 5 2 3 2 4" xfId="0"/>
    <cellStyle name="Vírgula 7 5 2 3 2 5" xfId="0"/>
    <cellStyle name="Vírgula 7 5 2 3 2 6" xfId="0"/>
    <cellStyle name="Vírgula 7 5 2 3 3" xfId="0"/>
    <cellStyle name="Vírgula 7 5 2 3 3 2" xfId="0"/>
    <cellStyle name="Vírgula 7 5 2 3 3 3" xfId="0"/>
    <cellStyle name="Vírgula 7 5 2 3 4" xfId="0"/>
    <cellStyle name="Vírgula 7 5 2 3 5" xfId="0"/>
    <cellStyle name="Vírgula 7 5 2 3 6" xfId="0"/>
    <cellStyle name="Vírgula 7 5 2 3 7" xfId="0"/>
    <cellStyle name="Vírgula 7 5 2 4" xfId="0"/>
    <cellStyle name="Vírgula 7 5 2 4 2" xfId="0"/>
    <cellStyle name="Vírgula 7 5 2 4 2 2" xfId="0"/>
    <cellStyle name="Vírgula 7 5 2 4 2 3" xfId="0"/>
    <cellStyle name="Vírgula 7 5 2 4 3" xfId="0"/>
    <cellStyle name="Vírgula 7 5 2 4 4" xfId="0"/>
    <cellStyle name="Vírgula 7 5 2 4 5" xfId="0"/>
    <cellStyle name="Vírgula 7 5 2 4 6" xfId="0"/>
    <cellStyle name="Vírgula 7 5 2 5" xfId="0"/>
    <cellStyle name="Vírgula 7 5 2 5 2" xfId="0"/>
    <cellStyle name="Vírgula 7 5 2 5 2 2" xfId="0"/>
    <cellStyle name="Vírgula 7 5 2 5 2 3" xfId="0"/>
    <cellStyle name="Vírgula 7 5 2 5 3" xfId="0"/>
    <cellStyle name="Vírgula 7 5 2 5 4" xfId="0"/>
    <cellStyle name="Vírgula 7 5 2 5 5" xfId="0"/>
    <cellStyle name="Vírgula 7 5 2 5 6" xfId="0"/>
    <cellStyle name="Vírgula 7 5 2 6" xfId="0"/>
    <cellStyle name="Vírgula 7 5 2 6 2" xfId="0"/>
    <cellStyle name="Vírgula 7 5 2 6 2 2" xfId="0"/>
    <cellStyle name="Vírgula 7 5 2 6 2 3" xfId="0"/>
    <cellStyle name="Vírgula 7 5 2 6 3" xfId="0"/>
    <cellStyle name="Vírgula 7 5 2 6 4" xfId="0"/>
    <cellStyle name="Vírgula 7 5 2 6 5" xfId="0"/>
    <cellStyle name="Vírgula 7 5 2 7" xfId="0"/>
    <cellStyle name="Vírgula 7 5 2 7 2" xfId="0"/>
    <cellStyle name="Vírgula 7 5 2 7 3" xfId="0"/>
    <cellStyle name="Vírgula 7 5 2 8" xfId="0"/>
    <cellStyle name="Vírgula 7 5 2 9" xfId="0"/>
    <cellStyle name="Vírgula 7 5 3" xfId="0"/>
    <cellStyle name="Vírgula 7 5 3 2" xfId="0"/>
    <cellStyle name="Vírgula 7 5 3 2 2" xfId="0"/>
    <cellStyle name="Vírgula 7 5 3 2 2 2" xfId="0"/>
    <cellStyle name="Vírgula 7 5 3 2 2 2 2" xfId="0"/>
    <cellStyle name="Vírgula 7 5 3 2 2 2 3" xfId="0"/>
    <cellStyle name="Vírgula 7 5 3 2 2 3" xfId="0"/>
    <cellStyle name="Vírgula 7 5 3 2 2 4" xfId="0"/>
    <cellStyle name="Vírgula 7 5 3 2 2 5" xfId="0"/>
    <cellStyle name="Vírgula 7 5 3 2 2 6" xfId="0"/>
    <cellStyle name="Vírgula 7 5 3 2 3" xfId="0"/>
    <cellStyle name="Vírgula 7 5 3 2 3 2" xfId="0"/>
    <cellStyle name="Vírgula 7 5 3 2 3 3" xfId="0"/>
    <cellStyle name="Vírgula 7 5 3 2 4" xfId="0"/>
    <cellStyle name="Vírgula 7 5 3 2 5" xfId="0"/>
    <cellStyle name="Vírgula 7 5 3 2 6" xfId="0"/>
    <cellStyle name="Vírgula 7 5 3 2 7" xfId="0"/>
    <cellStyle name="Vírgula 7 5 3 3" xfId="0"/>
    <cellStyle name="Vírgula 7 5 3 3 2" xfId="0"/>
    <cellStyle name="Vírgula 7 5 3 3 2 2" xfId="0"/>
    <cellStyle name="Vírgula 7 5 3 3 2 3" xfId="0"/>
    <cellStyle name="Vírgula 7 5 3 3 3" xfId="0"/>
    <cellStyle name="Vírgula 7 5 3 3 4" xfId="0"/>
    <cellStyle name="Vírgula 7 5 3 3 5" xfId="0"/>
    <cellStyle name="Vírgula 7 5 3 3 6" xfId="0"/>
    <cellStyle name="Vírgula 7 5 3 4" xfId="0"/>
    <cellStyle name="Vírgula 7 5 3 4 2" xfId="0"/>
    <cellStyle name="Vírgula 7 5 3 4 3" xfId="0"/>
    <cellStyle name="Vírgula 7 5 3 5" xfId="0"/>
    <cellStyle name="Vírgula 7 5 3 6" xfId="0"/>
    <cellStyle name="Vírgula 7 5 3 7" xfId="0"/>
    <cellStyle name="Vírgula 7 5 3 8" xfId="0"/>
    <cellStyle name="Vírgula 7 5 4" xfId="0"/>
    <cellStyle name="Vírgula 7 5 4 2" xfId="0"/>
    <cellStyle name="Vírgula 7 5 4 2 2" xfId="0"/>
    <cellStyle name="Vírgula 7 5 4 2 2 2" xfId="0"/>
    <cellStyle name="Vírgula 7 5 4 2 2 2 2" xfId="0"/>
    <cellStyle name="Vírgula 7 5 4 2 2 2 3" xfId="0"/>
    <cellStyle name="Vírgula 7 5 4 2 2 3" xfId="0"/>
    <cellStyle name="Vírgula 7 5 4 2 2 4" xfId="0"/>
    <cellStyle name="Vírgula 7 5 4 2 2 5" xfId="0"/>
    <cellStyle name="Vírgula 7 5 4 2 2 6" xfId="0"/>
    <cellStyle name="Vírgula 7 5 4 2 3" xfId="0"/>
    <cellStyle name="Vírgula 7 5 4 2 3 2" xfId="0"/>
    <cellStyle name="Vírgula 7 5 4 2 3 3" xfId="0"/>
    <cellStyle name="Vírgula 7 5 4 2 4" xfId="0"/>
    <cellStyle name="Vírgula 7 5 4 2 5" xfId="0"/>
    <cellStyle name="Vírgula 7 5 4 2 6" xfId="0"/>
    <cellStyle name="Vírgula 7 5 4 2 7" xfId="0"/>
    <cellStyle name="Vírgula 7 5 4 3" xfId="0"/>
    <cellStyle name="Vírgula 7 5 4 3 2" xfId="0"/>
    <cellStyle name="Vírgula 7 5 4 3 2 2" xfId="0"/>
    <cellStyle name="Vírgula 7 5 4 3 2 3" xfId="0"/>
    <cellStyle name="Vírgula 7 5 4 3 3" xfId="0"/>
    <cellStyle name="Vírgula 7 5 4 3 4" xfId="0"/>
    <cellStyle name="Vírgula 7 5 4 3 5" xfId="0"/>
    <cellStyle name="Vírgula 7 5 4 3 6" xfId="0"/>
    <cellStyle name="Vírgula 7 5 4 4" xfId="0"/>
    <cellStyle name="Vírgula 7 5 4 4 2" xfId="0"/>
    <cellStyle name="Vírgula 7 5 4 4 3" xfId="0"/>
    <cellStyle name="Vírgula 7 5 4 5" xfId="0"/>
    <cellStyle name="Vírgula 7 5 4 6" xfId="0"/>
    <cellStyle name="Vírgula 7 5 4 7" xfId="0"/>
    <cellStyle name="Vírgula 7 5 4 8" xfId="0"/>
    <cellStyle name="Vírgula 7 5 5" xfId="0"/>
    <cellStyle name="Vírgula 7 5 5 2" xfId="0"/>
    <cellStyle name="Vírgula 7 5 5 2 2" xfId="0"/>
    <cellStyle name="Vírgula 7 5 5 2 2 2" xfId="0"/>
    <cellStyle name="Vírgula 7 5 5 2 2 3" xfId="0"/>
    <cellStyle name="Vírgula 7 5 5 2 3" xfId="0"/>
    <cellStyle name="Vírgula 7 5 5 2 4" xfId="0"/>
    <cellStyle name="Vírgula 7 5 5 2 5" xfId="0"/>
    <cellStyle name="Vírgula 7 5 5 2 6" xfId="0"/>
    <cellStyle name="Vírgula 7 5 5 3" xfId="0"/>
    <cellStyle name="Vírgula 7 5 5 3 2" xfId="0"/>
    <cellStyle name="Vírgula 7 5 5 3 3" xfId="0"/>
    <cellStyle name="Vírgula 7 5 5 4" xfId="0"/>
    <cellStyle name="Vírgula 7 5 5 5" xfId="0"/>
    <cellStyle name="Vírgula 7 5 5 6" xfId="0"/>
    <cellStyle name="Vírgula 7 5 5 7" xfId="0"/>
    <cellStyle name="Vírgula 7 5 6" xfId="0"/>
    <cellStyle name="Vírgula 7 5 6 2" xfId="0"/>
    <cellStyle name="Vírgula 7 5 6 2 2" xfId="0"/>
    <cellStyle name="Vírgula 7 5 6 2 3" xfId="0"/>
    <cellStyle name="Vírgula 7 5 6 3" xfId="0"/>
    <cellStyle name="Vírgula 7 5 6 4" xfId="0"/>
    <cellStyle name="Vírgula 7 5 6 5" xfId="0"/>
    <cellStyle name="Vírgula 7 5 6 6" xfId="0"/>
    <cellStyle name="Vírgula 7 5 7" xfId="0"/>
    <cellStyle name="Vírgula 7 5 7 2" xfId="0"/>
    <cellStyle name="Vírgula 7 5 7 2 2" xfId="0"/>
    <cellStyle name="Vírgula 7 5 7 2 3" xfId="0"/>
    <cellStyle name="Vírgula 7 5 7 3" xfId="0"/>
    <cellStyle name="Vírgula 7 5 7 4" xfId="0"/>
    <cellStyle name="Vírgula 7 5 7 5" xfId="0"/>
    <cellStyle name="Vírgula 7 5 7 6" xfId="0"/>
    <cellStyle name="Vírgula 7 5 8" xfId="0"/>
    <cellStyle name="Vírgula 7 5 8 2" xfId="0"/>
    <cellStyle name="Vírgula 7 5 8 2 2" xfId="0"/>
    <cellStyle name="Vírgula 7 5 8 2 3" xfId="0"/>
    <cellStyle name="Vírgula 7 5 8 3" xfId="0"/>
    <cellStyle name="Vírgula 7 5 8 4" xfId="0"/>
    <cellStyle name="Vírgula 7 5 8 5" xfId="0"/>
    <cellStyle name="Vírgula 7 5 9" xfId="0"/>
    <cellStyle name="Vírgula 7 5 9 2" xfId="0"/>
    <cellStyle name="Vírgula 7 5 9 3" xfId="0"/>
    <cellStyle name="Vírgula 7 6" xfId="0"/>
    <cellStyle name="Vírgula 7 6 10" xfId="0"/>
    <cellStyle name="Vírgula 7 6 11" xfId="0"/>
    <cellStyle name="Vírgula 7 6 2" xfId="0"/>
    <cellStyle name="Vírgula 7 6 2 2" xfId="0"/>
    <cellStyle name="Vírgula 7 6 2 2 2" xfId="0"/>
    <cellStyle name="Vírgula 7 6 2 2 2 2" xfId="0"/>
    <cellStyle name="Vírgula 7 6 2 2 2 2 2" xfId="0"/>
    <cellStyle name="Vírgula 7 6 2 2 2 2 3" xfId="0"/>
    <cellStyle name="Vírgula 7 6 2 2 2 3" xfId="0"/>
    <cellStyle name="Vírgula 7 6 2 2 2 4" xfId="0"/>
    <cellStyle name="Vírgula 7 6 2 2 2 5" xfId="0"/>
    <cellStyle name="Vírgula 7 6 2 2 2 6" xfId="0"/>
    <cellStyle name="Vírgula 7 6 2 2 3" xfId="0"/>
    <cellStyle name="Vírgula 7 6 2 2 3 2" xfId="0"/>
    <cellStyle name="Vírgula 7 6 2 2 3 3" xfId="0"/>
    <cellStyle name="Vírgula 7 6 2 2 4" xfId="0"/>
    <cellStyle name="Vírgula 7 6 2 2 5" xfId="0"/>
    <cellStyle name="Vírgula 7 6 2 2 6" xfId="0"/>
    <cellStyle name="Vírgula 7 6 2 2 7" xfId="0"/>
    <cellStyle name="Vírgula 7 6 2 3" xfId="0"/>
    <cellStyle name="Vírgula 7 6 2 3 2" xfId="0"/>
    <cellStyle name="Vírgula 7 6 2 3 2 2" xfId="0"/>
    <cellStyle name="Vírgula 7 6 2 3 2 3" xfId="0"/>
    <cellStyle name="Vírgula 7 6 2 3 3" xfId="0"/>
    <cellStyle name="Vírgula 7 6 2 3 4" xfId="0"/>
    <cellStyle name="Vírgula 7 6 2 3 5" xfId="0"/>
    <cellStyle name="Vírgula 7 6 2 3 6" xfId="0"/>
    <cellStyle name="Vírgula 7 6 2 4" xfId="0"/>
    <cellStyle name="Vírgula 7 6 2 4 2" xfId="0"/>
    <cellStyle name="Vírgula 7 6 2 4 3" xfId="0"/>
    <cellStyle name="Vírgula 7 6 2 5" xfId="0"/>
    <cellStyle name="Vírgula 7 6 2 6" xfId="0"/>
    <cellStyle name="Vírgula 7 6 2 7" xfId="0"/>
    <cellStyle name="Vírgula 7 6 2 8" xfId="0"/>
    <cellStyle name="Vírgula 7 6 3" xfId="0"/>
    <cellStyle name="Vírgula 7 6 3 2" xfId="0"/>
    <cellStyle name="Vírgula 7 6 3 2 2" xfId="0"/>
    <cellStyle name="Vírgula 7 6 3 2 2 2" xfId="0"/>
    <cellStyle name="Vírgula 7 6 3 2 2 3" xfId="0"/>
    <cellStyle name="Vírgula 7 6 3 2 3" xfId="0"/>
    <cellStyle name="Vírgula 7 6 3 2 4" xfId="0"/>
    <cellStyle name="Vírgula 7 6 3 2 5" xfId="0"/>
    <cellStyle name="Vírgula 7 6 3 2 6" xfId="0"/>
    <cellStyle name="Vírgula 7 6 3 3" xfId="0"/>
    <cellStyle name="Vírgula 7 6 3 3 2" xfId="0"/>
    <cellStyle name="Vírgula 7 6 3 3 3" xfId="0"/>
    <cellStyle name="Vírgula 7 6 3 4" xfId="0"/>
    <cellStyle name="Vírgula 7 6 3 5" xfId="0"/>
    <cellStyle name="Vírgula 7 6 3 6" xfId="0"/>
    <cellStyle name="Vírgula 7 6 3 7" xfId="0"/>
    <cellStyle name="Vírgula 7 6 4" xfId="0"/>
    <cellStyle name="Vírgula 7 6 4 2" xfId="0"/>
    <cellStyle name="Vírgula 7 6 4 2 2" xfId="0"/>
    <cellStyle name="Vírgula 7 6 4 2 3" xfId="0"/>
    <cellStyle name="Vírgula 7 6 4 3" xfId="0"/>
    <cellStyle name="Vírgula 7 6 4 4" xfId="0"/>
    <cellStyle name="Vírgula 7 6 4 5" xfId="0"/>
    <cellStyle name="Vírgula 7 6 4 6" xfId="0"/>
    <cellStyle name="Vírgula 7 6 5" xfId="0"/>
    <cellStyle name="Vírgula 7 6 5 2" xfId="0"/>
    <cellStyle name="Vírgula 7 6 5 2 2" xfId="0"/>
    <cellStyle name="Vírgula 7 6 5 2 3" xfId="0"/>
    <cellStyle name="Vírgula 7 6 5 3" xfId="0"/>
    <cellStyle name="Vírgula 7 6 5 4" xfId="0"/>
    <cellStyle name="Vírgula 7 6 5 5" xfId="0"/>
    <cellStyle name="Vírgula 7 6 5 6" xfId="0"/>
    <cellStyle name="Vírgula 7 6 6" xfId="0"/>
    <cellStyle name="Vírgula 7 6 6 2" xfId="0"/>
    <cellStyle name="Vírgula 7 6 6 2 2" xfId="0"/>
    <cellStyle name="Vírgula 7 6 6 2 3" xfId="0"/>
    <cellStyle name="Vírgula 7 6 6 3" xfId="0"/>
    <cellStyle name="Vírgula 7 6 6 4" xfId="0"/>
    <cellStyle name="Vírgula 7 6 6 5" xfId="0"/>
    <cellStyle name="Vírgula 7 6 7" xfId="0"/>
    <cellStyle name="Vírgula 7 6 7 2" xfId="0"/>
    <cellStyle name="Vírgula 7 6 7 3" xfId="0"/>
    <cellStyle name="Vírgula 7 6 8" xfId="0"/>
    <cellStyle name="Vírgula 7 6 9" xfId="0"/>
    <cellStyle name="Vírgula 7 7" xfId="0"/>
    <cellStyle name="Vírgula 7 7 2" xfId="0"/>
    <cellStyle name="Vírgula 7 7 2 2" xfId="0"/>
    <cellStyle name="Vírgula 7 7 2 2 2" xfId="0"/>
    <cellStyle name="Vírgula 7 7 2 2 2 2" xfId="0"/>
    <cellStyle name="Vírgula 7 7 2 2 2 3" xfId="0"/>
    <cellStyle name="Vírgula 7 7 2 2 3" xfId="0"/>
    <cellStyle name="Vírgula 7 7 2 2 4" xfId="0"/>
    <cellStyle name="Vírgula 7 7 2 2 5" xfId="0"/>
    <cellStyle name="Vírgula 7 7 2 2 6" xfId="0"/>
    <cellStyle name="Vírgula 7 7 2 3" xfId="0"/>
    <cellStyle name="Vírgula 7 7 2 3 2" xfId="0"/>
    <cellStyle name="Vírgula 7 7 2 3 3" xfId="0"/>
    <cellStyle name="Vírgula 7 7 2 4" xfId="0"/>
    <cellStyle name="Vírgula 7 7 2 5" xfId="0"/>
    <cellStyle name="Vírgula 7 7 2 6" xfId="0"/>
    <cellStyle name="Vírgula 7 7 2 7" xfId="0"/>
    <cellStyle name="Vírgula 7 7 3" xfId="0"/>
    <cellStyle name="Vírgula 7 7 3 2" xfId="0"/>
    <cellStyle name="Vírgula 7 7 3 2 2" xfId="0"/>
    <cellStyle name="Vírgula 7 7 3 2 3" xfId="0"/>
    <cellStyle name="Vírgula 7 7 3 3" xfId="0"/>
    <cellStyle name="Vírgula 7 7 3 4" xfId="0"/>
    <cellStyle name="Vírgula 7 7 3 5" xfId="0"/>
    <cellStyle name="Vírgula 7 7 3 6" xfId="0"/>
    <cellStyle name="Vírgula 7 7 4" xfId="0"/>
    <cellStyle name="Vírgula 7 7 4 2" xfId="0"/>
    <cellStyle name="Vírgula 7 7 4 3" xfId="0"/>
    <cellStyle name="Vírgula 7 7 5" xfId="0"/>
    <cellStyle name="Vírgula 7 7 6" xfId="0"/>
    <cellStyle name="Vírgula 7 7 7" xfId="0"/>
    <cellStyle name="Vírgula 7 7 8" xfId="0"/>
    <cellStyle name="Vírgula 7 8" xfId="0"/>
    <cellStyle name="Vírgula 7 8 2" xfId="0"/>
    <cellStyle name="Vírgula 7 8 2 2" xfId="0"/>
    <cellStyle name="Vírgula 7 8 2 2 2" xfId="0"/>
    <cellStyle name="Vírgula 7 8 2 2 2 2" xfId="0"/>
    <cellStyle name="Vírgula 7 8 2 2 2 3" xfId="0"/>
    <cellStyle name="Vírgula 7 8 2 2 3" xfId="0"/>
    <cellStyle name="Vírgula 7 8 2 2 4" xfId="0"/>
    <cellStyle name="Vírgula 7 8 2 2 5" xfId="0"/>
    <cellStyle name="Vírgula 7 8 2 2 6" xfId="0"/>
    <cellStyle name="Vírgula 7 8 2 3" xfId="0"/>
    <cellStyle name="Vírgula 7 8 2 3 2" xfId="0"/>
    <cellStyle name="Vírgula 7 8 2 3 3" xfId="0"/>
    <cellStyle name="Vírgula 7 8 2 4" xfId="0"/>
    <cellStyle name="Vírgula 7 8 2 5" xfId="0"/>
    <cellStyle name="Vírgula 7 8 2 6" xfId="0"/>
    <cellStyle name="Vírgula 7 8 2 7" xfId="0"/>
    <cellStyle name="Vírgula 7 8 3" xfId="0"/>
    <cellStyle name="Vírgula 7 8 3 2" xfId="0"/>
    <cellStyle name="Vírgula 7 8 3 2 2" xfId="0"/>
    <cellStyle name="Vírgula 7 8 3 2 3" xfId="0"/>
    <cellStyle name="Vírgula 7 8 3 3" xfId="0"/>
    <cellStyle name="Vírgula 7 8 3 4" xfId="0"/>
    <cellStyle name="Vírgula 7 8 3 5" xfId="0"/>
    <cellStyle name="Vírgula 7 8 3 6" xfId="0"/>
    <cellStyle name="Vírgula 7 8 4" xfId="0"/>
    <cellStyle name="Vírgula 7 8 4 2" xfId="0"/>
    <cellStyle name="Vírgula 7 8 4 3" xfId="0"/>
    <cellStyle name="Vírgula 7 8 5" xfId="0"/>
    <cellStyle name="Vírgula 7 8 6" xfId="0"/>
    <cellStyle name="Vírgula 7 8 7" xfId="0"/>
    <cellStyle name="Vírgula 7 8 8" xfId="0"/>
    <cellStyle name="Vírgula 7 9" xfId="0"/>
    <cellStyle name="Vírgula 7 9 2" xfId="0"/>
    <cellStyle name="Vírgula 7 9 2 2" xfId="0"/>
    <cellStyle name="Vírgula 7 9 2 2 2" xfId="0"/>
    <cellStyle name="Vírgula 7 9 2 2 2 2" xfId="0"/>
    <cellStyle name="Vírgula 7 9 2 2 2 3" xfId="0"/>
    <cellStyle name="Vírgula 7 9 2 2 3" xfId="0"/>
    <cellStyle name="Vírgula 7 9 2 2 4" xfId="0"/>
    <cellStyle name="Vírgula 7 9 2 2 5" xfId="0"/>
    <cellStyle name="Vírgula 7 9 2 2 6" xfId="0"/>
    <cellStyle name="Vírgula 7 9 2 3" xfId="0"/>
    <cellStyle name="Vírgula 7 9 2 3 2" xfId="0"/>
    <cellStyle name="Vírgula 7 9 2 3 3" xfId="0"/>
    <cellStyle name="Vírgula 7 9 2 4" xfId="0"/>
    <cellStyle name="Vírgula 7 9 2 5" xfId="0"/>
    <cellStyle name="Vírgula 7 9 2 6" xfId="0"/>
    <cellStyle name="Vírgula 7 9 2 7" xfId="0"/>
    <cellStyle name="Vírgula 7 9 3" xfId="0"/>
    <cellStyle name="Vírgula 7 9 3 2" xfId="0"/>
    <cellStyle name="Vírgula 7 9 3 2 2" xfId="0"/>
    <cellStyle name="Vírgula 7 9 3 2 3" xfId="0"/>
    <cellStyle name="Vírgula 7 9 3 3" xfId="0"/>
    <cellStyle name="Vírgula 7 9 3 4" xfId="0"/>
    <cellStyle name="Vírgula 7 9 3 5" xfId="0"/>
    <cellStyle name="Vírgula 7 9 3 6" xfId="0"/>
    <cellStyle name="Vírgula 7 9 4" xfId="0"/>
    <cellStyle name="Vírgula 7 9 4 2" xfId="0"/>
    <cellStyle name="Vírgula 7 9 4 3" xfId="0"/>
    <cellStyle name="Vírgula 7 9 5" xfId="0"/>
    <cellStyle name="Vírgula 7 9 6" xfId="0"/>
    <cellStyle name="Vírgula 7 9 7" xfId="0"/>
    <cellStyle name="Vírgula 7 9 8" xfId="0"/>
    <cellStyle name="Vírgula 8" xfId="0"/>
    <cellStyle name="Vírgula 8 10" xfId="0"/>
    <cellStyle name="Vírgula 8 10 2" xfId="0"/>
    <cellStyle name="Vírgula 8 10 2 2" xfId="0"/>
    <cellStyle name="Vírgula 8 10 2 3" xfId="0"/>
    <cellStyle name="Vírgula 8 10 3" xfId="0"/>
    <cellStyle name="Vírgula 8 10 4" xfId="0"/>
    <cellStyle name="Vírgula 8 10 5" xfId="0"/>
    <cellStyle name="Vírgula 8 10 6" xfId="0"/>
    <cellStyle name="Vírgula 8 11" xfId="0"/>
    <cellStyle name="Vírgula 8 11 2" xfId="0"/>
    <cellStyle name="Vírgula 8 11 2 2" xfId="0"/>
    <cellStyle name="Vírgula 8 11 2 3" xfId="0"/>
    <cellStyle name="Vírgula 8 11 3" xfId="0"/>
    <cellStyle name="Vírgula 8 11 4" xfId="0"/>
    <cellStyle name="Vírgula 8 11 5" xfId="0"/>
    <cellStyle name="Vírgula 8 11 6" xfId="0"/>
    <cellStyle name="Vírgula 8 12" xfId="0"/>
    <cellStyle name="Vírgula 8 12 2" xfId="0"/>
    <cellStyle name="Vírgula 8 12 2 2" xfId="0"/>
    <cellStyle name="Vírgula 8 12 2 3" xfId="0"/>
    <cellStyle name="Vírgula 8 12 3" xfId="0"/>
    <cellStyle name="Vírgula 8 12 4" xfId="0"/>
    <cellStyle name="Vírgula 8 12 5" xfId="0"/>
    <cellStyle name="Vírgula 8 12 6" xfId="0"/>
    <cellStyle name="Vírgula 8 13" xfId="0"/>
    <cellStyle name="Vírgula 8 13 2" xfId="0"/>
    <cellStyle name="Vírgula 8 13 2 2" xfId="0"/>
    <cellStyle name="Vírgula 8 13 2 3" xfId="0"/>
    <cellStyle name="Vírgula 8 13 3" xfId="0"/>
    <cellStyle name="Vírgula 8 13 4" xfId="0"/>
    <cellStyle name="Vírgula 8 13 5" xfId="0"/>
    <cellStyle name="Vírgula 8 14" xfId="0"/>
    <cellStyle name="Vírgula 8 14 2" xfId="0"/>
    <cellStyle name="Vírgula 8 14 3" xfId="0"/>
    <cellStyle name="Vírgula 8 14 4" xfId="0"/>
    <cellStyle name="Vírgula 8 15" xfId="0"/>
    <cellStyle name="Vírgula 8 16" xfId="0"/>
    <cellStyle name="Vírgula 8 17" xfId="0"/>
    <cellStyle name="Vírgula 8 18" xfId="0"/>
    <cellStyle name="Vírgula 8 19" xfId="0"/>
    <cellStyle name="Vírgula 8 2" xfId="0"/>
    <cellStyle name="Vírgula 8 2 10" xfId="0"/>
    <cellStyle name="Vírgula 8 2 10 2" xfId="0"/>
    <cellStyle name="Vírgula 8 2 10 2 2" xfId="0"/>
    <cellStyle name="Vírgula 8 2 10 2 3" xfId="0"/>
    <cellStyle name="Vírgula 8 2 10 3" xfId="0"/>
    <cellStyle name="Vírgula 8 2 10 4" xfId="0"/>
    <cellStyle name="Vírgula 8 2 10 5" xfId="0"/>
    <cellStyle name="Vírgula 8 2 10 6" xfId="0"/>
    <cellStyle name="Vírgula 8 2 11" xfId="0"/>
    <cellStyle name="Vírgula 8 2 11 2" xfId="0"/>
    <cellStyle name="Vírgula 8 2 11 2 2" xfId="0"/>
    <cellStyle name="Vírgula 8 2 11 2 3" xfId="0"/>
    <cellStyle name="Vírgula 8 2 11 3" xfId="0"/>
    <cellStyle name="Vírgula 8 2 11 4" xfId="0"/>
    <cellStyle name="Vírgula 8 2 11 5" xfId="0"/>
    <cellStyle name="Vírgula 8 2 12" xfId="0"/>
    <cellStyle name="Vírgula 8 2 12 2" xfId="0"/>
    <cellStyle name="Vírgula 8 2 12 3" xfId="0"/>
    <cellStyle name="Vírgula 8 2 12 4" xfId="0"/>
    <cellStyle name="Vírgula 8 2 13" xfId="0"/>
    <cellStyle name="Vírgula 8 2 14" xfId="0"/>
    <cellStyle name="Vírgula 8 2 15" xfId="0"/>
    <cellStyle name="Vírgula 8 2 16" xfId="0"/>
    <cellStyle name="Vírgula 8 2 2" xfId="0"/>
    <cellStyle name="Vírgula 8 2 2 10" xfId="0"/>
    <cellStyle name="Vírgula 8 2 2 11" xfId="0"/>
    <cellStyle name="Vírgula 8 2 2 2" xfId="0"/>
    <cellStyle name="Vírgula 8 2 2 2 2" xfId="0"/>
    <cellStyle name="Vírgula 8 2 2 2 2 2" xfId="0"/>
    <cellStyle name="Vírgula 8 2 2 2 2 2 2" xfId="0"/>
    <cellStyle name="Vírgula 8 2 2 2 2 2 2 2" xfId="0"/>
    <cellStyle name="Vírgula 8 2 2 2 2 2 2 3" xfId="0"/>
    <cellStyle name="Vírgula 8 2 2 2 2 2 3" xfId="0"/>
    <cellStyle name="Vírgula 8 2 2 2 2 2 4" xfId="0"/>
    <cellStyle name="Vírgula 8 2 2 2 2 2 5" xfId="0"/>
    <cellStyle name="Vírgula 8 2 2 2 2 2 6" xfId="0"/>
    <cellStyle name="Vírgula 8 2 2 2 2 3" xfId="0"/>
    <cellStyle name="Vírgula 8 2 2 2 2 3 2" xfId="0"/>
    <cellStyle name="Vírgula 8 2 2 2 2 3 3" xfId="0"/>
    <cellStyle name="Vírgula 8 2 2 2 2 4" xfId="0"/>
    <cellStyle name="Vírgula 8 2 2 2 2 5" xfId="0"/>
    <cellStyle name="Vírgula 8 2 2 2 2 6" xfId="0"/>
    <cellStyle name="Vírgula 8 2 2 2 2 7" xfId="0"/>
    <cellStyle name="Vírgula 8 2 2 2 3" xfId="0"/>
    <cellStyle name="Vírgula 8 2 2 2 3 2" xfId="0"/>
    <cellStyle name="Vírgula 8 2 2 2 3 2 2" xfId="0"/>
    <cellStyle name="Vírgula 8 2 2 2 3 2 3" xfId="0"/>
    <cellStyle name="Vírgula 8 2 2 2 3 3" xfId="0"/>
    <cellStyle name="Vírgula 8 2 2 2 3 4" xfId="0"/>
    <cellStyle name="Vírgula 8 2 2 2 3 5" xfId="0"/>
    <cellStyle name="Vírgula 8 2 2 2 3 6" xfId="0"/>
    <cellStyle name="Vírgula 8 2 2 2 4" xfId="0"/>
    <cellStyle name="Vírgula 8 2 2 2 4 2" xfId="0"/>
    <cellStyle name="Vírgula 8 2 2 2 4 3" xfId="0"/>
    <cellStyle name="Vírgula 8 2 2 2 5" xfId="0"/>
    <cellStyle name="Vírgula 8 2 2 2 6" xfId="0"/>
    <cellStyle name="Vírgula 8 2 2 2 7" xfId="0"/>
    <cellStyle name="Vírgula 8 2 2 2 8" xfId="0"/>
    <cellStyle name="Vírgula 8 2 2 3" xfId="0"/>
    <cellStyle name="Vírgula 8 2 2 3 2" xfId="0"/>
    <cellStyle name="Vírgula 8 2 2 3 2 2" xfId="0"/>
    <cellStyle name="Vírgula 8 2 2 3 2 2 2" xfId="0"/>
    <cellStyle name="Vírgula 8 2 2 3 2 2 3" xfId="0"/>
    <cellStyle name="Vírgula 8 2 2 3 2 3" xfId="0"/>
    <cellStyle name="Vírgula 8 2 2 3 2 4" xfId="0"/>
    <cellStyle name="Vírgula 8 2 2 3 2 5" xfId="0"/>
    <cellStyle name="Vírgula 8 2 2 3 2 6" xfId="0"/>
    <cellStyle name="Vírgula 8 2 2 3 3" xfId="0"/>
    <cellStyle name="Vírgula 8 2 2 3 3 2" xfId="0"/>
    <cellStyle name="Vírgula 8 2 2 3 3 3" xfId="0"/>
    <cellStyle name="Vírgula 8 2 2 3 4" xfId="0"/>
    <cellStyle name="Vírgula 8 2 2 3 5" xfId="0"/>
    <cellStyle name="Vírgula 8 2 2 3 6" xfId="0"/>
    <cellStyle name="Vírgula 8 2 2 3 7" xfId="0"/>
    <cellStyle name="Vírgula 8 2 2 4" xfId="0"/>
    <cellStyle name="Vírgula 8 2 2 4 2" xfId="0"/>
    <cellStyle name="Vírgula 8 2 2 4 2 2" xfId="0"/>
    <cellStyle name="Vírgula 8 2 2 4 2 3" xfId="0"/>
    <cellStyle name="Vírgula 8 2 2 4 3" xfId="0"/>
    <cellStyle name="Vírgula 8 2 2 4 4" xfId="0"/>
    <cellStyle name="Vírgula 8 2 2 4 5" xfId="0"/>
    <cellStyle name="Vírgula 8 2 2 4 6" xfId="0"/>
    <cellStyle name="Vírgula 8 2 2 5" xfId="0"/>
    <cellStyle name="Vírgula 8 2 2 5 2" xfId="0"/>
    <cellStyle name="Vírgula 8 2 2 5 2 2" xfId="0"/>
    <cellStyle name="Vírgula 8 2 2 5 2 3" xfId="0"/>
    <cellStyle name="Vírgula 8 2 2 5 3" xfId="0"/>
    <cellStyle name="Vírgula 8 2 2 5 4" xfId="0"/>
    <cellStyle name="Vírgula 8 2 2 5 5" xfId="0"/>
    <cellStyle name="Vírgula 8 2 2 5 6" xfId="0"/>
    <cellStyle name="Vírgula 8 2 2 6" xfId="0"/>
    <cellStyle name="Vírgula 8 2 2 6 2" xfId="0"/>
    <cellStyle name="Vírgula 8 2 2 6 2 2" xfId="0"/>
    <cellStyle name="Vírgula 8 2 2 6 2 3" xfId="0"/>
    <cellStyle name="Vírgula 8 2 2 6 3" xfId="0"/>
    <cellStyle name="Vírgula 8 2 2 6 4" xfId="0"/>
    <cellStyle name="Vírgula 8 2 2 6 5" xfId="0"/>
    <cellStyle name="Vírgula 8 2 2 7" xfId="0"/>
    <cellStyle name="Vírgula 8 2 2 7 2" xfId="0"/>
    <cellStyle name="Vírgula 8 2 2 7 3" xfId="0"/>
    <cellStyle name="Vírgula 8 2 2 8" xfId="0"/>
    <cellStyle name="Vírgula 8 2 2 9" xfId="0"/>
    <cellStyle name="Vírgula 8 2 3" xfId="0"/>
    <cellStyle name="Vírgula 8 2 3 10" xfId="0"/>
    <cellStyle name="Vírgula 8 2 3 11" xfId="0"/>
    <cellStyle name="Vírgula 8 2 3 2" xfId="0"/>
    <cellStyle name="Vírgula 8 2 3 2 2" xfId="0"/>
    <cellStyle name="Vírgula 8 2 3 2 2 2" xfId="0"/>
    <cellStyle name="Vírgula 8 2 3 2 2 2 2" xfId="0"/>
    <cellStyle name="Vírgula 8 2 3 2 2 2 2 2" xfId="0"/>
    <cellStyle name="Vírgula 8 2 3 2 2 2 2 3" xfId="0"/>
    <cellStyle name="Vírgula 8 2 3 2 2 2 3" xfId="0"/>
    <cellStyle name="Vírgula 8 2 3 2 2 2 4" xfId="0"/>
    <cellStyle name="Vírgula 8 2 3 2 2 2 5" xfId="0"/>
    <cellStyle name="Vírgula 8 2 3 2 2 2 6" xfId="0"/>
    <cellStyle name="Vírgula 8 2 3 2 2 3" xfId="0"/>
    <cellStyle name="Vírgula 8 2 3 2 2 3 2" xfId="0"/>
    <cellStyle name="Vírgula 8 2 3 2 2 3 3" xfId="0"/>
    <cellStyle name="Vírgula 8 2 3 2 2 4" xfId="0"/>
    <cellStyle name="Vírgula 8 2 3 2 2 5" xfId="0"/>
    <cellStyle name="Vírgula 8 2 3 2 2 6" xfId="0"/>
    <cellStyle name="Vírgula 8 2 3 2 2 7" xfId="0"/>
    <cellStyle name="Vírgula 8 2 3 2 3" xfId="0"/>
    <cellStyle name="Vírgula 8 2 3 2 3 2" xfId="0"/>
    <cellStyle name="Vírgula 8 2 3 2 3 2 2" xfId="0"/>
    <cellStyle name="Vírgula 8 2 3 2 3 2 3" xfId="0"/>
    <cellStyle name="Vírgula 8 2 3 2 3 3" xfId="0"/>
    <cellStyle name="Vírgula 8 2 3 2 3 4" xfId="0"/>
    <cellStyle name="Vírgula 8 2 3 2 3 5" xfId="0"/>
    <cellStyle name="Vírgula 8 2 3 2 3 6" xfId="0"/>
    <cellStyle name="Vírgula 8 2 3 2 4" xfId="0"/>
    <cellStyle name="Vírgula 8 2 3 2 4 2" xfId="0"/>
    <cellStyle name="Vírgula 8 2 3 2 4 3" xfId="0"/>
    <cellStyle name="Vírgula 8 2 3 2 5" xfId="0"/>
    <cellStyle name="Vírgula 8 2 3 2 6" xfId="0"/>
    <cellStyle name="Vírgula 8 2 3 2 7" xfId="0"/>
    <cellStyle name="Vírgula 8 2 3 2 8" xfId="0"/>
    <cellStyle name="Vírgula 8 2 3 3" xfId="0"/>
    <cellStyle name="Vírgula 8 2 3 3 2" xfId="0"/>
    <cellStyle name="Vírgula 8 2 3 3 2 2" xfId="0"/>
    <cellStyle name="Vírgula 8 2 3 3 2 2 2" xfId="0"/>
    <cellStyle name="Vírgula 8 2 3 3 2 2 3" xfId="0"/>
    <cellStyle name="Vírgula 8 2 3 3 2 3" xfId="0"/>
    <cellStyle name="Vírgula 8 2 3 3 2 4" xfId="0"/>
    <cellStyle name="Vírgula 8 2 3 3 2 5" xfId="0"/>
    <cellStyle name="Vírgula 8 2 3 3 2 6" xfId="0"/>
    <cellStyle name="Vírgula 8 2 3 3 3" xfId="0"/>
    <cellStyle name="Vírgula 8 2 3 3 3 2" xfId="0"/>
    <cellStyle name="Vírgula 8 2 3 3 3 3" xfId="0"/>
    <cellStyle name="Vírgula 8 2 3 3 4" xfId="0"/>
    <cellStyle name="Vírgula 8 2 3 3 5" xfId="0"/>
    <cellStyle name="Vírgula 8 2 3 3 6" xfId="0"/>
    <cellStyle name="Vírgula 8 2 3 3 7" xfId="0"/>
    <cellStyle name="Vírgula 8 2 3 4" xfId="0"/>
    <cellStyle name="Vírgula 8 2 3 4 2" xfId="0"/>
    <cellStyle name="Vírgula 8 2 3 4 2 2" xfId="0"/>
    <cellStyle name="Vírgula 8 2 3 4 2 3" xfId="0"/>
    <cellStyle name="Vírgula 8 2 3 4 3" xfId="0"/>
    <cellStyle name="Vírgula 8 2 3 4 4" xfId="0"/>
    <cellStyle name="Vírgula 8 2 3 4 5" xfId="0"/>
    <cellStyle name="Vírgula 8 2 3 4 6" xfId="0"/>
    <cellStyle name="Vírgula 8 2 3 5" xfId="0"/>
    <cellStyle name="Vírgula 8 2 3 5 2" xfId="0"/>
    <cellStyle name="Vírgula 8 2 3 5 2 2" xfId="0"/>
    <cellStyle name="Vírgula 8 2 3 5 2 3" xfId="0"/>
    <cellStyle name="Vírgula 8 2 3 5 3" xfId="0"/>
    <cellStyle name="Vírgula 8 2 3 5 4" xfId="0"/>
    <cellStyle name="Vírgula 8 2 3 5 5" xfId="0"/>
    <cellStyle name="Vírgula 8 2 3 5 6" xfId="0"/>
    <cellStyle name="Vírgula 8 2 3 6" xfId="0"/>
    <cellStyle name="Vírgula 8 2 3 6 2" xfId="0"/>
    <cellStyle name="Vírgula 8 2 3 6 2 2" xfId="0"/>
    <cellStyle name="Vírgula 8 2 3 6 2 3" xfId="0"/>
    <cellStyle name="Vírgula 8 2 3 6 3" xfId="0"/>
    <cellStyle name="Vírgula 8 2 3 6 4" xfId="0"/>
    <cellStyle name="Vírgula 8 2 3 6 5" xfId="0"/>
    <cellStyle name="Vírgula 8 2 3 7" xfId="0"/>
    <cellStyle name="Vírgula 8 2 3 7 2" xfId="0"/>
    <cellStyle name="Vírgula 8 2 3 7 3" xfId="0"/>
    <cellStyle name="Vírgula 8 2 3 8" xfId="0"/>
    <cellStyle name="Vírgula 8 2 3 9" xfId="0"/>
    <cellStyle name="Vírgula 8 2 4" xfId="0"/>
    <cellStyle name="Vírgula 8 2 4 2" xfId="0"/>
    <cellStyle name="Vírgula 8 2 4 2 2" xfId="0"/>
    <cellStyle name="Vírgula 8 2 4 2 2 2" xfId="0"/>
    <cellStyle name="Vírgula 8 2 4 2 2 2 2" xfId="0"/>
    <cellStyle name="Vírgula 8 2 4 2 2 2 3" xfId="0"/>
    <cellStyle name="Vírgula 8 2 4 2 2 3" xfId="0"/>
    <cellStyle name="Vírgula 8 2 4 2 2 4" xfId="0"/>
    <cellStyle name="Vírgula 8 2 4 2 2 5" xfId="0"/>
    <cellStyle name="Vírgula 8 2 4 2 2 6" xfId="0"/>
    <cellStyle name="Vírgula 8 2 4 2 3" xfId="0"/>
    <cellStyle name="Vírgula 8 2 4 2 3 2" xfId="0"/>
    <cellStyle name="Vírgula 8 2 4 2 3 3" xfId="0"/>
    <cellStyle name="Vírgula 8 2 4 2 4" xfId="0"/>
    <cellStyle name="Vírgula 8 2 4 2 5" xfId="0"/>
    <cellStyle name="Vírgula 8 2 4 2 6" xfId="0"/>
    <cellStyle name="Vírgula 8 2 4 2 7" xfId="0"/>
    <cellStyle name="Vírgula 8 2 4 3" xfId="0"/>
    <cellStyle name="Vírgula 8 2 4 3 2" xfId="0"/>
    <cellStyle name="Vírgula 8 2 4 3 2 2" xfId="0"/>
    <cellStyle name="Vírgula 8 2 4 3 2 3" xfId="0"/>
    <cellStyle name="Vírgula 8 2 4 3 3" xfId="0"/>
    <cellStyle name="Vírgula 8 2 4 3 4" xfId="0"/>
    <cellStyle name="Vírgula 8 2 4 3 5" xfId="0"/>
    <cellStyle name="Vírgula 8 2 4 3 6" xfId="0"/>
    <cellStyle name="Vírgula 8 2 4 4" xfId="0"/>
    <cellStyle name="Vírgula 8 2 4 4 2" xfId="0"/>
    <cellStyle name="Vírgula 8 2 4 4 3" xfId="0"/>
    <cellStyle name="Vírgula 8 2 4 5" xfId="0"/>
    <cellStyle name="Vírgula 8 2 4 6" xfId="0"/>
    <cellStyle name="Vírgula 8 2 4 7" xfId="0"/>
    <cellStyle name="Vírgula 8 2 4 8" xfId="0"/>
    <cellStyle name="Vírgula 8 2 5" xfId="0"/>
    <cellStyle name="Vírgula 8 2 5 2" xfId="0"/>
    <cellStyle name="Vírgula 8 2 5 2 2" xfId="0"/>
    <cellStyle name="Vírgula 8 2 5 2 2 2" xfId="0"/>
    <cellStyle name="Vírgula 8 2 5 2 2 2 2" xfId="0"/>
    <cellStyle name="Vírgula 8 2 5 2 2 2 3" xfId="0"/>
    <cellStyle name="Vírgula 8 2 5 2 2 3" xfId="0"/>
    <cellStyle name="Vírgula 8 2 5 2 2 4" xfId="0"/>
    <cellStyle name="Vírgula 8 2 5 2 2 5" xfId="0"/>
    <cellStyle name="Vírgula 8 2 5 2 2 6" xfId="0"/>
    <cellStyle name="Vírgula 8 2 5 2 3" xfId="0"/>
    <cellStyle name="Vírgula 8 2 5 2 3 2" xfId="0"/>
    <cellStyle name="Vírgula 8 2 5 2 3 3" xfId="0"/>
    <cellStyle name="Vírgula 8 2 5 2 4" xfId="0"/>
    <cellStyle name="Vírgula 8 2 5 2 5" xfId="0"/>
    <cellStyle name="Vírgula 8 2 5 2 6" xfId="0"/>
    <cellStyle name="Vírgula 8 2 5 2 7" xfId="0"/>
    <cellStyle name="Vírgula 8 2 5 3" xfId="0"/>
    <cellStyle name="Vírgula 8 2 5 3 2" xfId="0"/>
    <cellStyle name="Vírgula 8 2 5 3 2 2" xfId="0"/>
    <cellStyle name="Vírgula 8 2 5 3 2 3" xfId="0"/>
    <cellStyle name="Vírgula 8 2 5 3 3" xfId="0"/>
    <cellStyle name="Vírgula 8 2 5 3 4" xfId="0"/>
    <cellStyle name="Vírgula 8 2 5 3 5" xfId="0"/>
    <cellStyle name="Vírgula 8 2 5 3 6" xfId="0"/>
    <cellStyle name="Vírgula 8 2 5 4" xfId="0"/>
    <cellStyle name="Vírgula 8 2 5 4 2" xfId="0"/>
    <cellStyle name="Vírgula 8 2 5 4 3" xfId="0"/>
    <cellStyle name="Vírgula 8 2 5 5" xfId="0"/>
    <cellStyle name="Vírgula 8 2 5 6" xfId="0"/>
    <cellStyle name="Vírgula 8 2 5 7" xfId="0"/>
    <cellStyle name="Vírgula 8 2 5 8" xfId="0"/>
    <cellStyle name="Vírgula 8 2 6" xfId="0"/>
    <cellStyle name="Vírgula 8 2 6 2" xfId="0"/>
    <cellStyle name="Vírgula 8 2 6 2 2" xfId="0"/>
    <cellStyle name="Vírgula 8 2 6 2 2 2" xfId="0"/>
    <cellStyle name="Vírgula 8 2 6 2 2 2 2" xfId="0"/>
    <cellStyle name="Vírgula 8 2 6 2 2 2 3" xfId="0"/>
    <cellStyle name="Vírgula 8 2 6 2 2 3" xfId="0"/>
    <cellStyle name="Vírgula 8 2 6 2 2 4" xfId="0"/>
    <cellStyle name="Vírgula 8 2 6 2 2 5" xfId="0"/>
    <cellStyle name="Vírgula 8 2 6 2 2 6" xfId="0"/>
    <cellStyle name="Vírgula 8 2 6 2 3" xfId="0"/>
    <cellStyle name="Vírgula 8 2 6 2 3 2" xfId="0"/>
    <cellStyle name="Vírgula 8 2 6 2 3 3" xfId="0"/>
    <cellStyle name="Vírgula 8 2 6 2 4" xfId="0"/>
    <cellStyle name="Vírgula 8 2 6 2 5" xfId="0"/>
    <cellStyle name="Vírgula 8 2 6 2 6" xfId="0"/>
    <cellStyle name="Vírgula 8 2 6 2 7" xfId="0"/>
    <cellStyle name="Vírgula 8 2 6 3" xfId="0"/>
    <cellStyle name="Vírgula 8 2 6 3 2" xfId="0"/>
    <cellStyle name="Vírgula 8 2 6 3 2 2" xfId="0"/>
    <cellStyle name="Vírgula 8 2 6 3 2 3" xfId="0"/>
    <cellStyle name="Vírgula 8 2 6 3 3" xfId="0"/>
    <cellStyle name="Vírgula 8 2 6 3 4" xfId="0"/>
    <cellStyle name="Vírgula 8 2 6 3 5" xfId="0"/>
    <cellStyle name="Vírgula 8 2 6 3 6" xfId="0"/>
    <cellStyle name="Vírgula 8 2 6 4" xfId="0"/>
    <cellStyle name="Vírgula 8 2 6 4 2" xfId="0"/>
    <cellStyle name="Vírgula 8 2 6 4 3" xfId="0"/>
    <cellStyle name="Vírgula 8 2 6 5" xfId="0"/>
    <cellStyle name="Vírgula 8 2 6 6" xfId="0"/>
    <cellStyle name="Vírgula 8 2 6 7" xfId="0"/>
    <cellStyle name="Vírgula 8 2 6 8" xfId="0"/>
    <cellStyle name="Vírgula 8 2 7" xfId="0"/>
    <cellStyle name="Vírgula 8 2 7 2" xfId="0"/>
    <cellStyle name="Vírgula 8 2 7 2 2" xfId="0"/>
    <cellStyle name="Vírgula 8 2 7 2 2 2" xfId="0"/>
    <cellStyle name="Vírgula 8 2 7 2 2 3" xfId="0"/>
    <cellStyle name="Vírgula 8 2 7 2 3" xfId="0"/>
    <cellStyle name="Vírgula 8 2 7 2 4" xfId="0"/>
    <cellStyle name="Vírgula 8 2 7 2 5" xfId="0"/>
    <cellStyle name="Vírgula 8 2 7 2 6" xfId="0"/>
    <cellStyle name="Vírgula 8 2 7 3" xfId="0"/>
    <cellStyle name="Vírgula 8 2 7 3 2" xfId="0"/>
    <cellStyle name="Vírgula 8 2 7 3 3" xfId="0"/>
    <cellStyle name="Vírgula 8 2 7 4" xfId="0"/>
    <cellStyle name="Vírgula 8 2 7 5" xfId="0"/>
    <cellStyle name="Vírgula 8 2 7 6" xfId="0"/>
    <cellStyle name="Vírgula 8 2 7 7" xfId="0"/>
    <cellStyle name="Vírgula 8 2 8" xfId="0"/>
    <cellStyle name="Vírgula 8 2 8 2" xfId="0"/>
    <cellStyle name="Vírgula 8 2 8 2 2" xfId="0"/>
    <cellStyle name="Vírgula 8 2 8 2 3" xfId="0"/>
    <cellStyle name="Vírgula 8 2 8 3" xfId="0"/>
    <cellStyle name="Vírgula 8 2 8 4" xfId="0"/>
    <cellStyle name="Vírgula 8 2 8 5" xfId="0"/>
    <cellStyle name="Vírgula 8 2 8 6" xfId="0"/>
    <cellStyle name="Vírgula 8 2 9" xfId="0"/>
    <cellStyle name="Vírgula 8 2 9 2" xfId="0"/>
    <cellStyle name="Vírgula 8 2 9 2 2" xfId="0"/>
    <cellStyle name="Vírgula 8 2 9 2 3" xfId="0"/>
    <cellStyle name="Vírgula 8 2 9 3" xfId="0"/>
    <cellStyle name="Vírgula 8 2 9 4" xfId="0"/>
    <cellStyle name="Vírgula 8 2 9 5" xfId="0"/>
    <cellStyle name="Vírgula 8 2 9 6" xfId="0"/>
    <cellStyle name="Vírgula 8 3" xfId="0"/>
    <cellStyle name="Vírgula 8 3 10" xfId="0"/>
    <cellStyle name="Vírgula 8 3 10 2" xfId="0"/>
    <cellStyle name="Vírgula 8 3 10 2 2" xfId="0"/>
    <cellStyle name="Vírgula 8 3 10 2 3" xfId="0"/>
    <cellStyle name="Vírgula 8 3 10 3" xfId="0"/>
    <cellStyle name="Vírgula 8 3 10 4" xfId="0"/>
    <cellStyle name="Vírgula 8 3 10 5" xfId="0"/>
    <cellStyle name="Vírgula 8 3 10 6" xfId="0"/>
    <cellStyle name="Vírgula 8 3 11" xfId="0"/>
    <cellStyle name="Vírgula 8 3 11 2" xfId="0"/>
    <cellStyle name="Vírgula 8 3 11 2 2" xfId="0"/>
    <cellStyle name="Vírgula 8 3 11 2 3" xfId="0"/>
    <cellStyle name="Vírgula 8 3 11 3" xfId="0"/>
    <cellStyle name="Vírgula 8 3 11 4" xfId="0"/>
    <cellStyle name="Vírgula 8 3 11 5" xfId="0"/>
    <cellStyle name="Vírgula 8 3 12" xfId="0"/>
    <cellStyle name="Vírgula 8 3 12 2" xfId="0"/>
    <cellStyle name="Vírgula 8 3 12 3" xfId="0"/>
    <cellStyle name="Vírgula 8 3 12 4" xfId="0"/>
    <cellStyle name="Vírgula 8 3 13" xfId="0"/>
    <cellStyle name="Vírgula 8 3 14" xfId="0"/>
    <cellStyle name="Vírgula 8 3 15" xfId="0"/>
    <cellStyle name="Vírgula 8 3 16" xfId="0"/>
    <cellStyle name="Vírgula 8 3 2" xfId="0"/>
    <cellStyle name="Vírgula 8 3 2 10" xfId="0"/>
    <cellStyle name="Vírgula 8 3 2 11" xfId="0"/>
    <cellStyle name="Vírgula 8 3 2 2" xfId="0"/>
    <cellStyle name="Vírgula 8 3 2 2 2" xfId="0"/>
    <cellStyle name="Vírgula 8 3 2 2 2 2" xfId="0"/>
    <cellStyle name="Vírgula 8 3 2 2 2 2 2" xfId="0"/>
    <cellStyle name="Vírgula 8 3 2 2 2 2 2 2" xfId="0"/>
    <cellStyle name="Vírgula 8 3 2 2 2 2 2 3" xfId="0"/>
    <cellStyle name="Vírgula 8 3 2 2 2 2 3" xfId="0"/>
    <cellStyle name="Vírgula 8 3 2 2 2 2 4" xfId="0"/>
    <cellStyle name="Vírgula 8 3 2 2 2 2 5" xfId="0"/>
    <cellStyle name="Vírgula 8 3 2 2 2 2 6" xfId="0"/>
    <cellStyle name="Vírgula 8 3 2 2 2 3" xfId="0"/>
    <cellStyle name="Vírgula 8 3 2 2 2 3 2" xfId="0"/>
    <cellStyle name="Vírgula 8 3 2 2 2 3 3" xfId="0"/>
    <cellStyle name="Vírgula 8 3 2 2 2 4" xfId="0"/>
    <cellStyle name="Vírgula 8 3 2 2 2 5" xfId="0"/>
    <cellStyle name="Vírgula 8 3 2 2 2 6" xfId="0"/>
    <cellStyle name="Vírgula 8 3 2 2 2 7" xfId="0"/>
    <cellStyle name="Vírgula 8 3 2 2 3" xfId="0"/>
    <cellStyle name="Vírgula 8 3 2 2 3 2" xfId="0"/>
    <cellStyle name="Vírgula 8 3 2 2 3 2 2" xfId="0"/>
    <cellStyle name="Vírgula 8 3 2 2 3 2 3" xfId="0"/>
    <cellStyle name="Vírgula 8 3 2 2 3 3" xfId="0"/>
    <cellStyle name="Vírgula 8 3 2 2 3 4" xfId="0"/>
    <cellStyle name="Vírgula 8 3 2 2 3 5" xfId="0"/>
    <cellStyle name="Vírgula 8 3 2 2 3 6" xfId="0"/>
    <cellStyle name="Vírgula 8 3 2 2 4" xfId="0"/>
    <cellStyle name="Vírgula 8 3 2 2 4 2" xfId="0"/>
    <cellStyle name="Vírgula 8 3 2 2 4 3" xfId="0"/>
    <cellStyle name="Vírgula 8 3 2 2 5" xfId="0"/>
    <cellStyle name="Vírgula 8 3 2 2 6" xfId="0"/>
    <cellStyle name="Vírgula 8 3 2 2 7" xfId="0"/>
    <cellStyle name="Vírgula 8 3 2 2 8" xfId="0"/>
    <cellStyle name="Vírgula 8 3 2 3" xfId="0"/>
    <cellStyle name="Vírgula 8 3 2 3 2" xfId="0"/>
    <cellStyle name="Vírgula 8 3 2 3 2 2" xfId="0"/>
    <cellStyle name="Vírgula 8 3 2 3 2 2 2" xfId="0"/>
    <cellStyle name="Vírgula 8 3 2 3 2 2 3" xfId="0"/>
    <cellStyle name="Vírgula 8 3 2 3 2 3" xfId="0"/>
    <cellStyle name="Vírgula 8 3 2 3 2 4" xfId="0"/>
    <cellStyle name="Vírgula 8 3 2 3 2 5" xfId="0"/>
    <cellStyle name="Vírgula 8 3 2 3 2 6" xfId="0"/>
    <cellStyle name="Vírgula 8 3 2 3 3" xfId="0"/>
    <cellStyle name="Vírgula 8 3 2 3 3 2" xfId="0"/>
    <cellStyle name="Vírgula 8 3 2 3 3 3" xfId="0"/>
    <cellStyle name="Vírgula 8 3 2 3 4" xfId="0"/>
    <cellStyle name="Vírgula 8 3 2 3 5" xfId="0"/>
    <cellStyle name="Vírgula 8 3 2 3 6" xfId="0"/>
    <cellStyle name="Vírgula 8 3 2 3 7" xfId="0"/>
    <cellStyle name="Vírgula 8 3 2 4" xfId="0"/>
    <cellStyle name="Vírgula 8 3 2 4 2" xfId="0"/>
    <cellStyle name="Vírgula 8 3 2 4 2 2" xfId="0"/>
    <cellStyle name="Vírgula 8 3 2 4 2 3" xfId="0"/>
    <cellStyle name="Vírgula 8 3 2 4 3" xfId="0"/>
    <cellStyle name="Vírgula 8 3 2 4 4" xfId="0"/>
    <cellStyle name="Vírgula 8 3 2 4 5" xfId="0"/>
    <cellStyle name="Vírgula 8 3 2 4 6" xfId="0"/>
    <cellStyle name="Vírgula 8 3 2 5" xfId="0"/>
    <cellStyle name="Vírgula 8 3 2 5 2" xfId="0"/>
    <cellStyle name="Vírgula 8 3 2 5 2 2" xfId="0"/>
    <cellStyle name="Vírgula 8 3 2 5 2 3" xfId="0"/>
    <cellStyle name="Vírgula 8 3 2 5 3" xfId="0"/>
    <cellStyle name="Vírgula 8 3 2 5 4" xfId="0"/>
    <cellStyle name="Vírgula 8 3 2 5 5" xfId="0"/>
    <cellStyle name="Vírgula 8 3 2 5 6" xfId="0"/>
    <cellStyle name="Vírgula 8 3 2 6" xfId="0"/>
    <cellStyle name="Vírgula 8 3 2 6 2" xfId="0"/>
    <cellStyle name="Vírgula 8 3 2 6 2 2" xfId="0"/>
    <cellStyle name="Vírgula 8 3 2 6 2 3" xfId="0"/>
    <cellStyle name="Vírgula 8 3 2 6 3" xfId="0"/>
    <cellStyle name="Vírgula 8 3 2 6 4" xfId="0"/>
    <cellStyle name="Vírgula 8 3 2 6 5" xfId="0"/>
    <cellStyle name="Vírgula 8 3 2 7" xfId="0"/>
    <cellStyle name="Vírgula 8 3 2 7 2" xfId="0"/>
    <cellStyle name="Vírgula 8 3 2 7 3" xfId="0"/>
    <cellStyle name="Vírgula 8 3 2 8" xfId="0"/>
    <cellStyle name="Vírgula 8 3 2 9" xfId="0"/>
    <cellStyle name="Vírgula 8 3 3" xfId="0"/>
    <cellStyle name="Vírgula 8 3 3 10" xfId="0"/>
    <cellStyle name="Vírgula 8 3 3 11" xfId="0"/>
    <cellStyle name="Vírgula 8 3 3 2" xfId="0"/>
    <cellStyle name="Vírgula 8 3 3 2 2" xfId="0"/>
    <cellStyle name="Vírgula 8 3 3 2 2 2" xfId="0"/>
    <cellStyle name="Vírgula 8 3 3 2 2 2 2" xfId="0"/>
    <cellStyle name="Vírgula 8 3 3 2 2 2 2 2" xfId="0"/>
    <cellStyle name="Vírgula 8 3 3 2 2 2 2 3" xfId="0"/>
    <cellStyle name="Vírgula 8 3 3 2 2 2 3" xfId="0"/>
    <cellStyle name="Vírgula 8 3 3 2 2 2 4" xfId="0"/>
    <cellStyle name="Vírgula 8 3 3 2 2 2 5" xfId="0"/>
    <cellStyle name="Vírgula 8 3 3 2 2 2 6" xfId="0"/>
    <cellStyle name="Vírgula 8 3 3 2 2 3" xfId="0"/>
    <cellStyle name="Vírgula 8 3 3 2 2 3 2" xfId="0"/>
    <cellStyle name="Vírgula 8 3 3 2 2 3 3" xfId="0"/>
    <cellStyle name="Vírgula 8 3 3 2 2 4" xfId="0"/>
    <cellStyle name="Vírgula 8 3 3 2 2 5" xfId="0"/>
    <cellStyle name="Vírgula 8 3 3 2 2 6" xfId="0"/>
    <cellStyle name="Vírgula 8 3 3 2 2 7" xfId="0"/>
    <cellStyle name="Vírgula 8 3 3 2 3" xfId="0"/>
    <cellStyle name="Vírgula 8 3 3 2 3 2" xfId="0"/>
    <cellStyle name="Vírgula 8 3 3 2 3 2 2" xfId="0"/>
    <cellStyle name="Vírgula 8 3 3 2 3 2 3" xfId="0"/>
    <cellStyle name="Vírgula 8 3 3 2 3 3" xfId="0"/>
    <cellStyle name="Vírgula 8 3 3 2 3 4" xfId="0"/>
    <cellStyle name="Vírgula 8 3 3 2 3 5" xfId="0"/>
    <cellStyle name="Vírgula 8 3 3 2 3 6" xfId="0"/>
    <cellStyle name="Vírgula 8 3 3 2 4" xfId="0"/>
    <cellStyle name="Vírgula 8 3 3 2 4 2" xfId="0"/>
    <cellStyle name="Vírgula 8 3 3 2 4 3" xfId="0"/>
    <cellStyle name="Vírgula 8 3 3 2 5" xfId="0"/>
    <cellStyle name="Vírgula 8 3 3 2 6" xfId="0"/>
    <cellStyle name="Vírgula 8 3 3 2 7" xfId="0"/>
    <cellStyle name="Vírgula 8 3 3 2 8" xfId="0"/>
    <cellStyle name="Vírgula 8 3 3 3" xfId="0"/>
    <cellStyle name="Vírgula 8 3 3 3 2" xfId="0"/>
    <cellStyle name="Vírgula 8 3 3 3 2 2" xfId="0"/>
    <cellStyle name="Vírgula 8 3 3 3 2 2 2" xfId="0"/>
    <cellStyle name="Vírgula 8 3 3 3 2 2 3" xfId="0"/>
    <cellStyle name="Vírgula 8 3 3 3 2 3" xfId="0"/>
    <cellStyle name="Vírgula 8 3 3 3 2 4" xfId="0"/>
    <cellStyle name="Vírgula 8 3 3 3 2 5" xfId="0"/>
    <cellStyle name="Vírgula 8 3 3 3 2 6" xfId="0"/>
    <cellStyle name="Vírgula 8 3 3 3 3" xfId="0"/>
    <cellStyle name="Vírgula 8 3 3 3 3 2" xfId="0"/>
    <cellStyle name="Vírgula 8 3 3 3 3 3" xfId="0"/>
    <cellStyle name="Vírgula 8 3 3 3 4" xfId="0"/>
    <cellStyle name="Vírgula 8 3 3 3 5" xfId="0"/>
    <cellStyle name="Vírgula 8 3 3 3 6" xfId="0"/>
    <cellStyle name="Vírgula 8 3 3 3 7" xfId="0"/>
    <cellStyle name="Vírgula 8 3 3 4" xfId="0"/>
    <cellStyle name="Vírgula 8 3 3 4 2" xfId="0"/>
    <cellStyle name="Vírgula 8 3 3 4 2 2" xfId="0"/>
    <cellStyle name="Vírgula 8 3 3 4 2 3" xfId="0"/>
    <cellStyle name="Vírgula 8 3 3 4 3" xfId="0"/>
    <cellStyle name="Vírgula 8 3 3 4 4" xfId="0"/>
    <cellStyle name="Vírgula 8 3 3 4 5" xfId="0"/>
    <cellStyle name="Vírgula 8 3 3 4 6" xfId="0"/>
    <cellStyle name="Vírgula 8 3 3 5" xfId="0"/>
    <cellStyle name="Vírgula 8 3 3 5 2" xfId="0"/>
    <cellStyle name="Vírgula 8 3 3 5 2 2" xfId="0"/>
    <cellStyle name="Vírgula 8 3 3 5 2 3" xfId="0"/>
    <cellStyle name="Vírgula 8 3 3 5 3" xfId="0"/>
    <cellStyle name="Vírgula 8 3 3 5 4" xfId="0"/>
    <cellStyle name="Vírgula 8 3 3 5 5" xfId="0"/>
    <cellStyle name="Vírgula 8 3 3 5 6" xfId="0"/>
    <cellStyle name="Vírgula 8 3 3 6" xfId="0"/>
    <cellStyle name="Vírgula 8 3 3 6 2" xfId="0"/>
    <cellStyle name="Vírgula 8 3 3 6 2 2" xfId="0"/>
    <cellStyle name="Vírgula 8 3 3 6 2 3" xfId="0"/>
    <cellStyle name="Vírgula 8 3 3 6 3" xfId="0"/>
    <cellStyle name="Vírgula 8 3 3 6 4" xfId="0"/>
    <cellStyle name="Vírgula 8 3 3 6 5" xfId="0"/>
    <cellStyle name="Vírgula 8 3 3 7" xfId="0"/>
    <cellStyle name="Vírgula 8 3 3 7 2" xfId="0"/>
    <cellStyle name="Vírgula 8 3 3 7 3" xfId="0"/>
    <cellStyle name="Vírgula 8 3 3 8" xfId="0"/>
    <cellStyle name="Vírgula 8 3 3 9" xfId="0"/>
    <cellStyle name="Vírgula 8 3 4" xfId="0"/>
    <cellStyle name="Vírgula 8 3 4 2" xfId="0"/>
    <cellStyle name="Vírgula 8 3 4 2 2" xfId="0"/>
    <cellStyle name="Vírgula 8 3 4 2 2 2" xfId="0"/>
    <cellStyle name="Vírgula 8 3 4 2 2 2 2" xfId="0"/>
    <cellStyle name="Vírgula 8 3 4 2 2 2 3" xfId="0"/>
    <cellStyle name="Vírgula 8 3 4 2 2 3" xfId="0"/>
    <cellStyle name="Vírgula 8 3 4 2 2 4" xfId="0"/>
    <cellStyle name="Vírgula 8 3 4 2 2 5" xfId="0"/>
    <cellStyle name="Vírgula 8 3 4 2 2 6" xfId="0"/>
    <cellStyle name="Vírgula 8 3 4 2 3" xfId="0"/>
    <cellStyle name="Vírgula 8 3 4 2 3 2" xfId="0"/>
    <cellStyle name="Vírgula 8 3 4 2 3 3" xfId="0"/>
    <cellStyle name="Vírgula 8 3 4 2 4" xfId="0"/>
    <cellStyle name="Vírgula 8 3 4 2 5" xfId="0"/>
    <cellStyle name="Vírgula 8 3 4 2 6" xfId="0"/>
    <cellStyle name="Vírgula 8 3 4 2 7" xfId="0"/>
    <cellStyle name="Vírgula 8 3 4 3" xfId="0"/>
    <cellStyle name="Vírgula 8 3 4 3 2" xfId="0"/>
    <cellStyle name="Vírgula 8 3 4 3 2 2" xfId="0"/>
    <cellStyle name="Vírgula 8 3 4 3 2 3" xfId="0"/>
    <cellStyle name="Vírgula 8 3 4 3 3" xfId="0"/>
    <cellStyle name="Vírgula 8 3 4 3 4" xfId="0"/>
    <cellStyle name="Vírgula 8 3 4 3 5" xfId="0"/>
    <cellStyle name="Vírgula 8 3 4 3 6" xfId="0"/>
    <cellStyle name="Vírgula 8 3 4 4" xfId="0"/>
    <cellStyle name="Vírgula 8 3 4 4 2" xfId="0"/>
    <cellStyle name="Vírgula 8 3 4 4 3" xfId="0"/>
    <cellStyle name="Vírgula 8 3 4 5" xfId="0"/>
    <cellStyle name="Vírgula 8 3 4 6" xfId="0"/>
    <cellStyle name="Vírgula 8 3 4 7" xfId="0"/>
    <cellStyle name="Vírgula 8 3 4 8" xfId="0"/>
    <cellStyle name="Vírgula 8 3 5" xfId="0"/>
    <cellStyle name="Vírgula 8 3 5 2" xfId="0"/>
    <cellStyle name="Vírgula 8 3 5 2 2" xfId="0"/>
    <cellStyle name="Vírgula 8 3 5 2 2 2" xfId="0"/>
    <cellStyle name="Vírgula 8 3 5 2 2 2 2" xfId="0"/>
    <cellStyle name="Vírgula 8 3 5 2 2 2 3" xfId="0"/>
    <cellStyle name="Vírgula 8 3 5 2 2 3" xfId="0"/>
    <cellStyle name="Vírgula 8 3 5 2 2 4" xfId="0"/>
    <cellStyle name="Vírgula 8 3 5 2 2 5" xfId="0"/>
    <cellStyle name="Vírgula 8 3 5 2 2 6" xfId="0"/>
    <cellStyle name="Vírgula 8 3 5 2 3" xfId="0"/>
    <cellStyle name="Vírgula 8 3 5 2 3 2" xfId="0"/>
    <cellStyle name="Vírgula 8 3 5 2 3 3" xfId="0"/>
    <cellStyle name="Vírgula 8 3 5 2 4" xfId="0"/>
    <cellStyle name="Vírgula 8 3 5 2 5" xfId="0"/>
    <cellStyle name="Vírgula 8 3 5 2 6" xfId="0"/>
    <cellStyle name="Vírgula 8 3 5 2 7" xfId="0"/>
    <cellStyle name="Vírgula 8 3 5 3" xfId="0"/>
    <cellStyle name="Vírgula 8 3 5 3 2" xfId="0"/>
    <cellStyle name="Vírgula 8 3 5 3 2 2" xfId="0"/>
    <cellStyle name="Vírgula 8 3 5 3 2 3" xfId="0"/>
    <cellStyle name="Vírgula 8 3 5 3 3" xfId="0"/>
    <cellStyle name="Vírgula 8 3 5 3 4" xfId="0"/>
    <cellStyle name="Vírgula 8 3 5 3 5" xfId="0"/>
    <cellStyle name="Vírgula 8 3 5 3 6" xfId="0"/>
    <cellStyle name="Vírgula 8 3 5 4" xfId="0"/>
    <cellStyle name="Vírgula 8 3 5 4 2" xfId="0"/>
    <cellStyle name="Vírgula 8 3 5 4 3" xfId="0"/>
    <cellStyle name="Vírgula 8 3 5 5" xfId="0"/>
    <cellStyle name="Vírgula 8 3 5 6" xfId="0"/>
    <cellStyle name="Vírgula 8 3 5 7" xfId="0"/>
    <cellStyle name="Vírgula 8 3 5 8" xfId="0"/>
    <cellStyle name="Vírgula 8 3 6" xfId="0"/>
    <cellStyle name="Vírgula 8 3 6 2" xfId="0"/>
    <cellStyle name="Vírgula 8 3 6 2 2" xfId="0"/>
    <cellStyle name="Vírgula 8 3 6 2 2 2" xfId="0"/>
    <cellStyle name="Vírgula 8 3 6 2 2 2 2" xfId="0"/>
    <cellStyle name="Vírgula 8 3 6 2 2 2 3" xfId="0"/>
    <cellStyle name="Vírgula 8 3 6 2 2 3" xfId="0"/>
    <cellStyle name="Vírgula 8 3 6 2 2 4" xfId="0"/>
    <cellStyle name="Vírgula 8 3 6 2 2 5" xfId="0"/>
    <cellStyle name="Vírgula 8 3 6 2 2 6" xfId="0"/>
    <cellStyle name="Vírgula 8 3 6 2 3" xfId="0"/>
    <cellStyle name="Vírgula 8 3 6 2 3 2" xfId="0"/>
    <cellStyle name="Vírgula 8 3 6 2 3 3" xfId="0"/>
    <cellStyle name="Vírgula 8 3 6 2 4" xfId="0"/>
    <cellStyle name="Vírgula 8 3 6 2 5" xfId="0"/>
    <cellStyle name="Vírgula 8 3 6 2 6" xfId="0"/>
    <cellStyle name="Vírgula 8 3 6 2 7" xfId="0"/>
    <cellStyle name="Vírgula 8 3 6 3" xfId="0"/>
    <cellStyle name="Vírgula 8 3 6 3 2" xfId="0"/>
    <cellStyle name="Vírgula 8 3 6 3 2 2" xfId="0"/>
    <cellStyle name="Vírgula 8 3 6 3 2 3" xfId="0"/>
    <cellStyle name="Vírgula 8 3 6 3 3" xfId="0"/>
    <cellStyle name="Vírgula 8 3 6 3 4" xfId="0"/>
    <cellStyle name="Vírgula 8 3 6 3 5" xfId="0"/>
    <cellStyle name="Vírgula 8 3 6 3 6" xfId="0"/>
    <cellStyle name="Vírgula 8 3 6 4" xfId="0"/>
    <cellStyle name="Vírgula 8 3 6 4 2" xfId="0"/>
    <cellStyle name="Vírgula 8 3 6 4 3" xfId="0"/>
    <cellStyle name="Vírgula 8 3 6 5" xfId="0"/>
    <cellStyle name="Vírgula 8 3 6 6" xfId="0"/>
    <cellStyle name="Vírgula 8 3 6 7" xfId="0"/>
    <cellStyle name="Vírgula 8 3 6 8" xfId="0"/>
    <cellStyle name="Vírgula 8 3 7" xfId="0"/>
    <cellStyle name="Vírgula 8 3 7 2" xfId="0"/>
    <cellStyle name="Vírgula 8 3 7 2 2" xfId="0"/>
    <cellStyle name="Vírgula 8 3 7 2 2 2" xfId="0"/>
    <cellStyle name="Vírgula 8 3 7 2 2 3" xfId="0"/>
    <cellStyle name="Vírgula 8 3 7 2 3" xfId="0"/>
    <cellStyle name="Vírgula 8 3 7 2 4" xfId="0"/>
    <cellStyle name="Vírgula 8 3 7 2 5" xfId="0"/>
    <cellStyle name="Vírgula 8 3 7 2 6" xfId="0"/>
    <cellStyle name="Vírgula 8 3 7 3" xfId="0"/>
    <cellStyle name="Vírgula 8 3 7 3 2" xfId="0"/>
    <cellStyle name="Vírgula 8 3 7 3 3" xfId="0"/>
    <cellStyle name="Vírgula 8 3 7 4" xfId="0"/>
    <cellStyle name="Vírgula 8 3 7 5" xfId="0"/>
    <cellStyle name="Vírgula 8 3 7 6" xfId="0"/>
    <cellStyle name="Vírgula 8 3 7 7" xfId="0"/>
    <cellStyle name="Vírgula 8 3 8" xfId="0"/>
    <cellStyle name="Vírgula 8 3 8 2" xfId="0"/>
    <cellStyle name="Vírgula 8 3 8 2 2" xfId="0"/>
    <cellStyle name="Vírgula 8 3 8 2 3" xfId="0"/>
    <cellStyle name="Vírgula 8 3 8 3" xfId="0"/>
    <cellStyle name="Vírgula 8 3 8 4" xfId="0"/>
    <cellStyle name="Vírgula 8 3 8 5" xfId="0"/>
    <cellStyle name="Vírgula 8 3 8 6" xfId="0"/>
    <cellStyle name="Vírgula 8 3 9" xfId="0"/>
    <cellStyle name="Vírgula 8 3 9 2" xfId="0"/>
    <cellStyle name="Vírgula 8 3 9 2 2" xfId="0"/>
    <cellStyle name="Vírgula 8 3 9 2 3" xfId="0"/>
    <cellStyle name="Vírgula 8 3 9 3" xfId="0"/>
    <cellStyle name="Vírgula 8 3 9 4" xfId="0"/>
    <cellStyle name="Vírgula 8 3 9 5" xfId="0"/>
    <cellStyle name="Vírgula 8 3 9 6" xfId="0"/>
    <cellStyle name="Vírgula 8 4" xfId="0"/>
    <cellStyle name="Vírgula 8 4 10" xfId="0"/>
    <cellStyle name="Vírgula 8 4 11" xfId="0"/>
    <cellStyle name="Vírgula 8 4 2" xfId="0"/>
    <cellStyle name="Vírgula 8 4 2 2" xfId="0"/>
    <cellStyle name="Vírgula 8 4 2 2 2" xfId="0"/>
    <cellStyle name="Vírgula 8 4 2 2 2 2" xfId="0"/>
    <cellStyle name="Vírgula 8 4 2 2 2 2 2" xfId="0"/>
    <cellStyle name="Vírgula 8 4 2 2 2 2 3" xfId="0"/>
    <cellStyle name="Vírgula 8 4 2 2 2 3" xfId="0"/>
    <cellStyle name="Vírgula 8 4 2 2 2 4" xfId="0"/>
    <cellStyle name="Vírgula 8 4 2 2 2 5" xfId="0"/>
    <cellStyle name="Vírgula 8 4 2 2 2 6" xfId="0"/>
    <cellStyle name="Vírgula 8 4 2 2 3" xfId="0"/>
    <cellStyle name="Vírgula 8 4 2 2 3 2" xfId="0"/>
    <cellStyle name="Vírgula 8 4 2 2 3 3" xfId="0"/>
    <cellStyle name="Vírgula 8 4 2 2 4" xfId="0"/>
    <cellStyle name="Vírgula 8 4 2 2 5" xfId="0"/>
    <cellStyle name="Vírgula 8 4 2 2 6" xfId="0"/>
    <cellStyle name="Vírgula 8 4 2 2 7" xfId="0"/>
    <cellStyle name="Vírgula 8 4 2 3" xfId="0"/>
    <cellStyle name="Vírgula 8 4 2 3 2" xfId="0"/>
    <cellStyle name="Vírgula 8 4 2 3 2 2" xfId="0"/>
    <cellStyle name="Vírgula 8 4 2 3 2 3" xfId="0"/>
    <cellStyle name="Vírgula 8 4 2 3 3" xfId="0"/>
    <cellStyle name="Vírgula 8 4 2 3 4" xfId="0"/>
    <cellStyle name="Vírgula 8 4 2 3 5" xfId="0"/>
    <cellStyle name="Vírgula 8 4 2 3 6" xfId="0"/>
    <cellStyle name="Vírgula 8 4 2 4" xfId="0"/>
    <cellStyle name="Vírgula 8 4 2 4 2" xfId="0"/>
    <cellStyle name="Vírgula 8 4 2 4 3" xfId="0"/>
    <cellStyle name="Vírgula 8 4 2 5" xfId="0"/>
    <cellStyle name="Vírgula 8 4 2 6" xfId="0"/>
    <cellStyle name="Vírgula 8 4 2 7" xfId="0"/>
    <cellStyle name="Vírgula 8 4 2 8" xfId="0"/>
    <cellStyle name="Vírgula 8 4 3" xfId="0"/>
    <cellStyle name="Vírgula 8 4 3 2" xfId="0"/>
    <cellStyle name="Vírgula 8 4 3 2 2" xfId="0"/>
    <cellStyle name="Vírgula 8 4 3 2 2 2" xfId="0"/>
    <cellStyle name="Vírgula 8 4 3 2 2 3" xfId="0"/>
    <cellStyle name="Vírgula 8 4 3 2 3" xfId="0"/>
    <cellStyle name="Vírgula 8 4 3 2 4" xfId="0"/>
    <cellStyle name="Vírgula 8 4 3 2 5" xfId="0"/>
    <cellStyle name="Vírgula 8 4 3 2 6" xfId="0"/>
    <cellStyle name="Vírgula 8 4 3 3" xfId="0"/>
    <cellStyle name="Vírgula 8 4 3 3 2" xfId="0"/>
    <cellStyle name="Vírgula 8 4 3 3 3" xfId="0"/>
    <cellStyle name="Vírgula 8 4 3 4" xfId="0"/>
    <cellStyle name="Vírgula 8 4 3 5" xfId="0"/>
    <cellStyle name="Vírgula 8 4 3 6" xfId="0"/>
    <cellStyle name="Vírgula 8 4 3 7" xfId="0"/>
    <cellStyle name="Vírgula 8 4 4" xfId="0"/>
    <cellStyle name="Vírgula 8 4 4 2" xfId="0"/>
    <cellStyle name="Vírgula 8 4 4 2 2" xfId="0"/>
    <cellStyle name="Vírgula 8 4 4 2 3" xfId="0"/>
    <cellStyle name="Vírgula 8 4 4 3" xfId="0"/>
    <cellStyle name="Vírgula 8 4 4 4" xfId="0"/>
    <cellStyle name="Vírgula 8 4 4 5" xfId="0"/>
    <cellStyle name="Vírgula 8 4 4 6" xfId="0"/>
    <cellStyle name="Vírgula 8 4 5" xfId="0"/>
    <cellStyle name="Vírgula 8 4 5 2" xfId="0"/>
    <cellStyle name="Vírgula 8 4 5 2 2" xfId="0"/>
    <cellStyle name="Vírgula 8 4 5 2 3" xfId="0"/>
    <cellStyle name="Vírgula 8 4 5 3" xfId="0"/>
    <cellStyle name="Vírgula 8 4 5 4" xfId="0"/>
    <cellStyle name="Vírgula 8 4 5 5" xfId="0"/>
    <cellStyle name="Vírgula 8 4 5 6" xfId="0"/>
    <cellStyle name="Vírgula 8 4 6" xfId="0"/>
    <cellStyle name="Vírgula 8 4 6 2" xfId="0"/>
    <cellStyle name="Vírgula 8 4 6 2 2" xfId="0"/>
    <cellStyle name="Vírgula 8 4 6 2 3" xfId="0"/>
    <cellStyle name="Vírgula 8 4 6 3" xfId="0"/>
    <cellStyle name="Vírgula 8 4 6 4" xfId="0"/>
    <cellStyle name="Vírgula 8 4 6 5" xfId="0"/>
    <cellStyle name="Vírgula 8 4 7" xfId="0"/>
    <cellStyle name="Vírgula 8 4 7 2" xfId="0"/>
    <cellStyle name="Vírgula 8 4 7 3" xfId="0"/>
    <cellStyle name="Vírgula 8 4 8" xfId="0"/>
    <cellStyle name="Vírgula 8 4 9" xfId="0"/>
    <cellStyle name="Vírgula 8 5" xfId="0"/>
    <cellStyle name="Vírgula 8 5 10" xfId="0"/>
    <cellStyle name="Vírgula 8 5 11" xfId="0"/>
    <cellStyle name="Vírgula 8 5 2" xfId="0"/>
    <cellStyle name="Vírgula 8 5 2 2" xfId="0"/>
    <cellStyle name="Vírgula 8 5 2 2 2" xfId="0"/>
    <cellStyle name="Vírgula 8 5 2 2 2 2" xfId="0"/>
    <cellStyle name="Vírgula 8 5 2 2 2 2 2" xfId="0"/>
    <cellStyle name="Vírgula 8 5 2 2 2 2 3" xfId="0"/>
    <cellStyle name="Vírgula 8 5 2 2 2 3" xfId="0"/>
    <cellStyle name="Vírgula 8 5 2 2 2 4" xfId="0"/>
    <cellStyle name="Vírgula 8 5 2 2 2 5" xfId="0"/>
    <cellStyle name="Vírgula 8 5 2 2 2 6" xfId="0"/>
    <cellStyle name="Vírgula 8 5 2 2 3" xfId="0"/>
    <cellStyle name="Vírgula 8 5 2 2 3 2" xfId="0"/>
    <cellStyle name="Vírgula 8 5 2 2 3 3" xfId="0"/>
    <cellStyle name="Vírgula 8 5 2 2 4" xfId="0"/>
    <cellStyle name="Vírgula 8 5 2 2 5" xfId="0"/>
    <cellStyle name="Vírgula 8 5 2 2 6" xfId="0"/>
    <cellStyle name="Vírgula 8 5 2 2 7" xfId="0"/>
    <cellStyle name="Vírgula 8 5 2 3" xfId="0"/>
    <cellStyle name="Vírgula 8 5 2 3 2" xfId="0"/>
    <cellStyle name="Vírgula 8 5 2 3 2 2" xfId="0"/>
    <cellStyle name="Vírgula 8 5 2 3 2 3" xfId="0"/>
    <cellStyle name="Vírgula 8 5 2 3 3" xfId="0"/>
    <cellStyle name="Vírgula 8 5 2 3 4" xfId="0"/>
    <cellStyle name="Vírgula 8 5 2 3 5" xfId="0"/>
    <cellStyle name="Vírgula 8 5 2 3 6" xfId="0"/>
    <cellStyle name="Vírgula 8 5 2 4" xfId="0"/>
    <cellStyle name="Vírgula 8 5 2 4 2" xfId="0"/>
    <cellStyle name="Vírgula 8 5 2 4 3" xfId="0"/>
    <cellStyle name="Vírgula 8 5 2 5" xfId="0"/>
    <cellStyle name="Vírgula 8 5 2 6" xfId="0"/>
    <cellStyle name="Vírgula 8 5 2 7" xfId="0"/>
    <cellStyle name="Vírgula 8 5 2 8" xfId="0"/>
    <cellStyle name="Vírgula 8 5 3" xfId="0"/>
    <cellStyle name="Vírgula 8 5 3 2" xfId="0"/>
    <cellStyle name="Vírgula 8 5 3 2 2" xfId="0"/>
    <cellStyle name="Vírgula 8 5 3 2 2 2" xfId="0"/>
    <cellStyle name="Vírgula 8 5 3 2 2 3" xfId="0"/>
    <cellStyle name="Vírgula 8 5 3 2 3" xfId="0"/>
    <cellStyle name="Vírgula 8 5 3 2 4" xfId="0"/>
    <cellStyle name="Vírgula 8 5 3 2 5" xfId="0"/>
    <cellStyle name="Vírgula 8 5 3 2 6" xfId="0"/>
    <cellStyle name="Vírgula 8 5 3 3" xfId="0"/>
    <cellStyle name="Vírgula 8 5 3 3 2" xfId="0"/>
    <cellStyle name="Vírgula 8 5 3 3 3" xfId="0"/>
    <cellStyle name="Vírgula 8 5 3 4" xfId="0"/>
    <cellStyle name="Vírgula 8 5 3 5" xfId="0"/>
    <cellStyle name="Vírgula 8 5 3 6" xfId="0"/>
    <cellStyle name="Vírgula 8 5 3 7" xfId="0"/>
    <cellStyle name="Vírgula 8 5 4" xfId="0"/>
    <cellStyle name="Vírgula 8 5 4 2" xfId="0"/>
    <cellStyle name="Vírgula 8 5 4 2 2" xfId="0"/>
    <cellStyle name="Vírgula 8 5 4 2 3" xfId="0"/>
    <cellStyle name="Vírgula 8 5 4 3" xfId="0"/>
    <cellStyle name="Vírgula 8 5 4 4" xfId="0"/>
    <cellStyle name="Vírgula 8 5 4 5" xfId="0"/>
    <cellStyle name="Vírgula 8 5 4 6" xfId="0"/>
    <cellStyle name="Vírgula 8 5 5" xfId="0"/>
    <cellStyle name="Vírgula 8 5 5 2" xfId="0"/>
    <cellStyle name="Vírgula 8 5 5 2 2" xfId="0"/>
    <cellStyle name="Vírgula 8 5 5 2 3" xfId="0"/>
    <cellStyle name="Vírgula 8 5 5 3" xfId="0"/>
    <cellStyle name="Vírgula 8 5 5 4" xfId="0"/>
    <cellStyle name="Vírgula 8 5 5 5" xfId="0"/>
    <cellStyle name="Vírgula 8 5 5 6" xfId="0"/>
    <cellStyle name="Vírgula 8 5 6" xfId="0"/>
    <cellStyle name="Vírgula 8 5 6 2" xfId="0"/>
    <cellStyle name="Vírgula 8 5 6 2 2" xfId="0"/>
    <cellStyle name="Vírgula 8 5 6 2 3" xfId="0"/>
    <cellStyle name="Vírgula 8 5 6 3" xfId="0"/>
    <cellStyle name="Vírgula 8 5 6 4" xfId="0"/>
    <cellStyle name="Vírgula 8 5 6 5" xfId="0"/>
    <cellStyle name="Vírgula 8 5 7" xfId="0"/>
    <cellStyle name="Vírgula 8 5 7 2" xfId="0"/>
    <cellStyle name="Vírgula 8 5 7 3" xfId="0"/>
    <cellStyle name="Vírgula 8 5 8" xfId="0"/>
    <cellStyle name="Vírgula 8 5 9" xfId="0"/>
    <cellStyle name="Vírgula 8 6" xfId="0"/>
    <cellStyle name="Vírgula 8 6 2" xfId="0"/>
    <cellStyle name="Vírgula 8 6 2 2" xfId="0"/>
    <cellStyle name="Vírgula 8 6 2 2 2" xfId="0"/>
    <cellStyle name="Vírgula 8 6 2 2 2 2" xfId="0"/>
    <cellStyle name="Vírgula 8 6 2 2 2 3" xfId="0"/>
    <cellStyle name="Vírgula 8 6 2 2 3" xfId="0"/>
    <cellStyle name="Vírgula 8 6 2 2 4" xfId="0"/>
    <cellStyle name="Vírgula 8 6 2 2 5" xfId="0"/>
    <cellStyle name="Vírgula 8 6 2 2 6" xfId="0"/>
    <cellStyle name="Vírgula 8 6 2 3" xfId="0"/>
    <cellStyle name="Vírgula 8 6 2 3 2" xfId="0"/>
    <cellStyle name="Vírgula 8 6 2 3 3" xfId="0"/>
    <cellStyle name="Vírgula 8 6 2 4" xfId="0"/>
    <cellStyle name="Vírgula 8 6 2 5" xfId="0"/>
    <cellStyle name="Vírgula 8 6 2 6" xfId="0"/>
    <cellStyle name="Vírgula 8 6 2 7" xfId="0"/>
    <cellStyle name="Vírgula 8 6 3" xfId="0"/>
    <cellStyle name="Vírgula 8 6 3 2" xfId="0"/>
    <cellStyle name="Vírgula 8 6 3 2 2" xfId="0"/>
    <cellStyle name="Vírgula 8 6 3 2 3" xfId="0"/>
    <cellStyle name="Vírgula 8 6 3 3" xfId="0"/>
    <cellStyle name="Vírgula 8 6 3 4" xfId="0"/>
    <cellStyle name="Vírgula 8 6 3 5" xfId="0"/>
    <cellStyle name="Vírgula 8 6 3 6" xfId="0"/>
    <cellStyle name="Vírgula 8 6 4" xfId="0"/>
    <cellStyle name="Vírgula 8 6 4 2" xfId="0"/>
    <cellStyle name="Vírgula 8 6 4 3" xfId="0"/>
    <cellStyle name="Vírgula 8 6 5" xfId="0"/>
    <cellStyle name="Vírgula 8 6 6" xfId="0"/>
    <cellStyle name="Vírgula 8 6 7" xfId="0"/>
    <cellStyle name="Vírgula 8 6 8" xfId="0"/>
    <cellStyle name="Vírgula 8 7" xfId="0"/>
    <cellStyle name="Vírgula 8 7 2" xfId="0"/>
    <cellStyle name="Vírgula 8 7 2 2" xfId="0"/>
    <cellStyle name="Vírgula 8 7 2 2 2" xfId="0"/>
    <cellStyle name="Vírgula 8 7 2 2 2 2" xfId="0"/>
    <cellStyle name="Vírgula 8 7 2 2 2 3" xfId="0"/>
    <cellStyle name="Vírgula 8 7 2 2 3" xfId="0"/>
    <cellStyle name="Vírgula 8 7 2 2 4" xfId="0"/>
    <cellStyle name="Vírgula 8 7 2 2 5" xfId="0"/>
    <cellStyle name="Vírgula 8 7 2 2 6" xfId="0"/>
    <cellStyle name="Vírgula 8 7 2 3" xfId="0"/>
    <cellStyle name="Vírgula 8 7 2 3 2" xfId="0"/>
    <cellStyle name="Vírgula 8 7 2 3 3" xfId="0"/>
    <cellStyle name="Vírgula 8 7 2 4" xfId="0"/>
    <cellStyle name="Vírgula 8 7 2 5" xfId="0"/>
    <cellStyle name="Vírgula 8 7 2 6" xfId="0"/>
    <cellStyle name="Vírgula 8 7 2 7" xfId="0"/>
    <cellStyle name="Vírgula 8 7 3" xfId="0"/>
    <cellStyle name="Vírgula 8 7 3 2" xfId="0"/>
    <cellStyle name="Vírgula 8 7 3 2 2" xfId="0"/>
    <cellStyle name="Vírgula 8 7 3 2 3" xfId="0"/>
    <cellStyle name="Vírgula 8 7 3 3" xfId="0"/>
    <cellStyle name="Vírgula 8 7 3 4" xfId="0"/>
    <cellStyle name="Vírgula 8 7 3 5" xfId="0"/>
    <cellStyle name="Vírgula 8 7 3 6" xfId="0"/>
    <cellStyle name="Vírgula 8 7 4" xfId="0"/>
    <cellStyle name="Vírgula 8 7 4 2" xfId="0"/>
    <cellStyle name="Vírgula 8 7 4 3" xfId="0"/>
    <cellStyle name="Vírgula 8 7 5" xfId="0"/>
    <cellStyle name="Vírgula 8 7 6" xfId="0"/>
    <cellStyle name="Vírgula 8 7 7" xfId="0"/>
    <cellStyle name="Vírgula 8 7 8" xfId="0"/>
    <cellStyle name="Vírgula 8 8" xfId="0"/>
    <cellStyle name="Vírgula 8 8 2" xfId="0"/>
    <cellStyle name="Vírgula 8 8 2 2" xfId="0"/>
    <cellStyle name="Vírgula 8 8 2 2 2" xfId="0"/>
    <cellStyle name="Vírgula 8 8 2 2 2 2" xfId="0"/>
    <cellStyle name="Vírgula 8 8 2 2 2 3" xfId="0"/>
    <cellStyle name="Vírgula 8 8 2 2 3" xfId="0"/>
    <cellStyle name="Vírgula 8 8 2 2 4" xfId="0"/>
    <cellStyle name="Vírgula 8 8 2 2 5" xfId="0"/>
    <cellStyle name="Vírgula 8 8 2 2 6" xfId="0"/>
    <cellStyle name="Vírgula 8 8 2 3" xfId="0"/>
    <cellStyle name="Vírgula 8 8 2 3 2" xfId="0"/>
    <cellStyle name="Vírgula 8 8 2 3 3" xfId="0"/>
    <cellStyle name="Vírgula 8 8 2 4" xfId="0"/>
    <cellStyle name="Vírgula 8 8 2 5" xfId="0"/>
    <cellStyle name="Vírgula 8 8 2 6" xfId="0"/>
    <cellStyle name="Vírgula 8 8 2 7" xfId="0"/>
    <cellStyle name="Vírgula 8 8 3" xfId="0"/>
    <cellStyle name="Vírgula 8 8 3 2" xfId="0"/>
    <cellStyle name="Vírgula 8 8 3 2 2" xfId="0"/>
    <cellStyle name="Vírgula 8 8 3 2 3" xfId="0"/>
    <cellStyle name="Vírgula 8 8 3 3" xfId="0"/>
    <cellStyle name="Vírgula 8 8 3 4" xfId="0"/>
    <cellStyle name="Vírgula 8 8 3 5" xfId="0"/>
    <cellStyle name="Vírgula 8 8 3 6" xfId="0"/>
    <cellStyle name="Vírgula 8 8 4" xfId="0"/>
    <cellStyle name="Vírgula 8 8 4 2" xfId="0"/>
    <cellStyle name="Vírgula 8 8 4 3" xfId="0"/>
    <cellStyle name="Vírgula 8 8 5" xfId="0"/>
    <cellStyle name="Vírgula 8 8 6" xfId="0"/>
    <cellStyle name="Vírgula 8 8 7" xfId="0"/>
    <cellStyle name="Vírgula 8 8 8" xfId="0"/>
    <cellStyle name="Vírgula 8 9" xfId="0"/>
    <cellStyle name="Vírgula 8 9 2" xfId="0"/>
    <cellStyle name="Vírgula 8 9 2 2" xfId="0"/>
    <cellStyle name="Vírgula 8 9 2 2 2" xfId="0"/>
    <cellStyle name="Vírgula 8 9 2 2 3" xfId="0"/>
    <cellStyle name="Vírgula 8 9 2 3" xfId="0"/>
    <cellStyle name="Vírgula 8 9 2 4" xfId="0"/>
    <cellStyle name="Vírgula 8 9 2 5" xfId="0"/>
    <cellStyle name="Vírgula 8 9 2 6" xfId="0"/>
    <cellStyle name="Vírgula 8 9 3" xfId="0"/>
    <cellStyle name="Vírgula 8 9 3 2" xfId="0"/>
    <cellStyle name="Vírgula 8 9 3 3" xfId="0"/>
    <cellStyle name="Vírgula 8 9 4" xfId="0"/>
    <cellStyle name="Vírgula 8 9 5" xfId="0"/>
    <cellStyle name="Vírgula 8 9 6" xfId="0"/>
    <cellStyle name="Vírgula 8 9 7" xfId="0"/>
    <cellStyle name="Vírgula 9" xfId="0"/>
    <cellStyle name="Ênfase1 2" xfId="0"/>
    <cellStyle name="Ênfase1 2 2" xfId="0"/>
    <cellStyle name="Ênfase2 2" xfId="0"/>
    <cellStyle name="Ênfase2 2 2" xfId="0"/>
    <cellStyle name="Ênfase3 2" xfId="0"/>
    <cellStyle name="Ênfase3 2 2" xfId="0"/>
    <cellStyle name="Ênfase4 2" xfId="0"/>
    <cellStyle name="Ênfase4 2 2" xfId="0"/>
    <cellStyle name="Ênfase5 2" xfId="0"/>
    <cellStyle name="Ênfase5 2 2" xfId="0"/>
    <cellStyle name="Ênfase6 2" xfId="0"/>
    <cellStyle name="Ênfase6 2 2" xfId="0"/>
  </cellStyles>
  <dxfs count="19">
    <dxf>
      <fill>
        <patternFill patternType="solid">
          <fgColor rgb="FF80808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 patternType="solid">
          <fgColor rgb="FFF2F2F2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CC1DA"/>
      <rgbColor rgb="FFF2DCDB"/>
      <rgbColor rgb="FF0A8514"/>
      <rgbColor rgb="FF000B6B"/>
      <rgbColor rgb="FFFB7D00"/>
      <rgbColor rgb="FF84004F"/>
      <rgbColor rgb="FF1F497D"/>
      <rgbColor rgb="FFC0C0C0"/>
      <rgbColor rgb="FF808080"/>
      <rgbColor rgb="FF97B5D9"/>
      <rgbColor rgb="FFF79646"/>
      <rgbColor rgb="FFFFFFCC"/>
      <rgbColor rgb="FFCCFFFF"/>
      <rgbColor rgb="FFFCD5B5"/>
      <rgbColor rgb="FFFB8787"/>
      <rgbColor rgb="FF0066CC"/>
      <rgbColor rgb="FFBFCDF2"/>
      <rgbColor rgb="FFF2F2F2"/>
      <rgbColor rgb="FFFFC7CE"/>
      <rgbColor rgb="FFD5E3B6"/>
      <rgbColor rgb="FFDCE6F2"/>
      <rgbColor rgb="FFD9D9D9"/>
      <rgbColor rgb="FFE6E0EC"/>
      <rgbColor rgb="FFE6B9B8"/>
      <rgbColor rgb="FFFDEADA"/>
      <rgbColor rgb="FFB7DEE8"/>
      <rgbColor rgb="FFDBEEF4"/>
      <rgbColor rgb="FFCBFECD"/>
      <rgbColor rgb="FFFFFF99"/>
      <rgbColor rgb="FF97CDFB"/>
      <rgbColor rgb="FFFF99CC"/>
      <rgbColor rgb="FFCC99FF"/>
      <rgbColor rgb="FFFFCC99"/>
      <rgbColor rgb="FF4F81BD"/>
      <rgbColor rgb="FF38C6CB"/>
      <rgbColor rgb="FFA5A99C"/>
      <rgbColor rgb="FFFFCC00"/>
      <rgbColor rgb="FFFF9900"/>
      <rgbColor rgb="FFFF6600"/>
      <rgbColor rgb="FF7F738E"/>
      <rgbColor rgb="FF9E9E9E"/>
      <rgbColor rgb="FF003366"/>
      <rgbColor rgb="FFB2ACBE"/>
      <rgbColor rgb="FFEBF1DE"/>
      <rgbColor rgb="FF3F3F3F"/>
      <rgbColor rgb="FFB44A0F"/>
      <rgbColor rgb="FFBFBFBF"/>
      <rgbColor rgb="FF3535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1600</xdr:colOff>
      <xdr:row>6</xdr:row>
      <xdr:rowOff>168120</xdr:rowOff>
    </xdr:from>
    <xdr:to>
      <xdr:col>11</xdr:col>
      <xdr:colOff>1142640</xdr:colOff>
      <xdr:row>9</xdr:row>
      <xdr:rowOff>240480</xdr:rowOff>
    </xdr:to>
    <xdr:sp>
      <xdr:nvSpPr>
        <xdr:cNvPr id="0" name="CaixaDeTexto 2"/>
        <xdr:cNvSpPr/>
      </xdr:nvSpPr>
      <xdr:spPr>
        <a:xfrm>
          <a:off x="13361400" y="1473120"/>
          <a:ext cx="4204800" cy="672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Arial"/>
            </a:rPr>
            <a:t>PODER LEGISLATIVO MUNICIPAL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Arial"/>
            </a:rPr>
            <a:t>Munícipio de Inhumas, Estado de Goiá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080</xdr:colOff>
      <xdr:row>0</xdr:row>
      <xdr:rowOff>232920</xdr:rowOff>
    </xdr:from>
    <xdr:to>
      <xdr:col>11</xdr:col>
      <xdr:colOff>910800</xdr:colOff>
      <xdr:row>7</xdr:row>
      <xdr:rowOff>169200</xdr:rowOff>
    </xdr:to>
    <xdr:pic>
      <xdr:nvPicPr>
        <xdr:cNvPr id="1" name="Imagem 3" descr="Câmara Municipal de Inhumas"/>
        <xdr:cNvPicPr/>
      </xdr:nvPicPr>
      <xdr:blipFill>
        <a:blip r:embed="rId1"/>
        <a:stretch/>
      </xdr:blipFill>
      <xdr:spPr>
        <a:xfrm>
          <a:off x="13367880" y="232920"/>
          <a:ext cx="3966480" cy="14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4520</xdr:colOff>
      <xdr:row>0</xdr:row>
      <xdr:rowOff>96840</xdr:rowOff>
    </xdr:from>
    <xdr:to>
      <xdr:col>7</xdr:col>
      <xdr:colOff>41760</xdr:colOff>
      <xdr:row>7</xdr:row>
      <xdr:rowOff>33120</xdr:rowOff>
    </xdr:to>
    <xdr:pic>
      <xdr:nvPicPr>
        <xdr:cNvPr id="2" name="Imagem 2" descr="Câmara Municipal de Inhumas"/>
        <xdr:cNvPicPr/>
      </xdr:nvPicPr>
      <xdr:blipFill>
        <a:blip r:embed="rId1"/>
        <a:stretch/>
      </xdr:blipFill>
      <xdr:spPr>
        <a:xfrm>
          <a:off x="8154360" y="96840"/>
          <a:ext cx="4088880" cy="14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0</xdr:rowOff>
    </xdr:from>
    <xdr:to>
      <xdr:col>2</xdr:col>
      <xdr:colOff>2285640</xdr:colOff>
      <xdr:row>1</xdr:row>
      <xdr:rowOff>799200</xdr:rowOff>
    </xdr:to>
    <xdr:pic>
      <xdr:nvPicPr>
        <xdr:cNvPr id="3" name="Imagem 3" descr="Câmara Municipal de Inhumas"/>
        <xdr:cNvPicPr/>
      </xdr:nvPicPr>
      <xdr:blipFill>
        <a:blip r:embed="rId1"/>
        <a:stretch/>
      </xdr:blipFill>
      <xdr:spPr>
        <a:xfrm>
          <a:off x="393480" y="0"/>
          <a:ext cx="28026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19</xdr:row>
      <xdr:rowOff>14760</xdr:rowOff>
    </xdr:from>
    <xdr:to>
      <xdr:col>2</xdr:col>
      <xdr:colOff>333000</xdr:colOff>
      <xdr:row>21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835200" y="5949000"/>
          <a:ext cx="29167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61240</xdr:colOff>
      <xdr:row>1</xdr:row>
      <xdr:rowOff>1449000</xdr:rowOff>
    </xdr:to>
    <xdr:pic>
      <xdr:nvPicPr>
        <xdr:cNvPr id="5" name="Imagem 1" descr="Câmara Municipal de Inhumas"/>
        <xdr:cNvPicPr/>
      </xdr:nvPicPr>
      <xdr:blipFill>
        <a:blip r:embed="rId2"/>
        <a:stretch/>
      </xdr:blipFill>
      <xdr:spPr>
        <a:xfrm>
          <a:off x="0" y="181080"/>
          <a:ext cx="3980160" cy="14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4120</xdr:colOff>
      <xdr:row>0</xdr:row>
      <xdr:rowOff>201600</xdr:rowOff>
    </xdr:from>
    <xdr:to>
      <xdr:col>2</xdr:col>
      <xdr:colOff>1823040</xdr:colOff>
      <xdr:row>2</xdr:row>
      <xdr:rowOff>89280</xdr:rowOff>
    </xdr:to>
    <xdr:pic>
      <xdr:nvPicPr>
        <xdr:cNvPr id="6" name="Imagem 1" descr="Câmara Municipal de Inhumas"/>
        <xdr:cNvPicPr/>
      </xdr:nvPicPr>
      <xdr:blipFill>
        <a:blip r:embed="rId1"/>
        <a:stretch/>
      </xdr:blipFill>
      <xdr:spPr>
        <a:xfrm>
          <a:off x="4294440" y="201600"/>
          <a:ext cx="28746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1%20E%20D%20E%20N%20TOTAL%202/002%20TOTAL%20APS%20Prefeitura/17%20UBS%20VILA%20NORTE/dados/H%20-%20OBRAS/Prefeitura%20de%20Itumbiara/LAGO/TEMP-Planilha%20LQ%20-%20Pier%20Itumbiara%20-%20R0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ab/OPUS/AREIAO/CLARICE/Levantamento%20-%20Dom%20Victor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01%20E%20D%20E%20N%20TOTAL%202/002%20TOTAL%20APS%20Prefeitura/17%20UBS%20VILA%20NORTE/backup/DCAD/Estudos/Or&#231;amento/EncargosSociais/Encargos%20Sociais%20R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~1/HELVEC~1/CONFIG~1/Temp/SZ4003/Levto%2016&#186;%20TIP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TS.GRP/DCAST.GRP/Editais/Concorrencias/CO02402(CSC)/Orcamento/Orcamento%20C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1%20E%20D%20E%20N%20TOTAL%202/002%20TOTAL%20APS%20Prefeitura/17%20UBS%20VILA%20NORTE/DTS.GRP/DCAST.GRP/Editais/Concorre/CO02402(CSC)/Orcamento/Efetivo%20com%20sal&#225;ri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TS.GRP/DCAST.GRP/Editais/Concorre/CO02402(CSC)/Orcamento/Efetivo%20com%20sal&#225;ri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RENOVA/RENOVA%20-%20REFORMA/ORC/1&#186;%20LOTE%20-%20OR&#199;AMENTO%20GOINFRA%20ABRIL-19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2/c/AAA/OPUS/ALAMEDA/ALAMEDA_Levtos%20R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INFRA/Projetos/d/TERRAL/NOROESTE/T23_or&#231;amento_R02%20200110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Documents%20and%20Settings/Tesouraria/Meus%20documentos/cynthia/levantamentos%20versailles-R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ENGENHARIA/PIRES%20DO%20RIO/REFORMA%20HOSPITAL/PLANILHA%20PIRES%20DO%20RIO%20HOSPITAL%20REV%20001-%20ONERAD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NF/Meus%20documentos/Terral/Vie%20en%20Rose/La%20Vie%20en%20Rose%20Residence_Levtos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NGENHARIA/Divin&#243;polis/Gin&#225;sio/Gin&#225;sio%20Divin&#243;polis/Revis&#227;o%2003/Reforma%20do%20Gin&#225;sio%20-%20Divin&#243;polis%20REV.%20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01%20E%20D%20E%20N%20TOTAL%202/002%20TOTAL%20APS%20Prefeitura/17%20UBS%20VILA%20NORTE/Documents%20and%20Settings/fr21497/Configura&#231;&#245;es%20locais/Temp/DOCUME~1/FR2038~1.COR/CONFIG~1/Temp/Encargos%20Sociais%20e%20BDI%20Clovis%2015_03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Tecnica/TABELAS/SINAPI/2017/06.%20JUNHO/SINAPI%2006-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01%20E%20D%20E%20N%20TOTAL%202/002%20TOTAL%20APS%20Prefeitura/17%20UBS%20VILA%20NORTE/EDITAIS/2007/RESTAURANTE/Or&#231;amento/REV%2003/CCU_PROJET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/Tesouraria/Meus%20documentos/cynthia/levantamentos%20versailles-R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Anna%20Luisa/AppData/Local/Microsoft/Windows/Temporary%20Internet%20Files/Content.IE5/KR0NS5RZ/Planilha%20Orcamentaria%20Centro%20Alh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DEAAC50/GRCS%20XXX08%20PV%20SAO%20JO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Totais"/>
      <sheetName val="2.0.0"/>
      <sheetName val="3.0.0"/>
      <sheetName val="4.0.0"/>
      <sheetName val="4.3.0"/>
      <sheetName val="5.0.0"/>
      <sheetName val="6.0.0 a 7.0.0 Interno"/>
      <sheetName val="6.0.0 a 7.0.0 Externo"/>
      <sheetName val="6.1.3 e 6.1.4"/>
      <sheetName val="8.1.1 e 8.2.1"/>
      <sheetName val="8.1.2"/>
      <sheetName val="8.2.2"/>
      <sheetName val="8.3.0 e 8.5.0"/>
      <sheetName val="INS"/>
      <sheetName val="Revisõe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érreo"/>
      <sheetName val="rev int TP"/>
      <sheetName val="EsquadRIA"/>
      <sheetName val="Alv térreo"/>
      <sheetName val="Alv tipo"/>
      <sheetName val="Alv cobertura"/>
      <sheetName val="Diversos"/>
      <sheetName val="banca"/>
      <sheetName val="Rev Externo"/>
      <sheetName val="lev. imperm."/>
      <sheetName val="resumo concreto e forma"/>
      <sheetName val="Vigas Baldrames"/>
      <sheetName val="Quadro de ár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NCARGOS"/>
      <sheetName val="GRAF MO DIR 24"/>
      <sheetName val="GRAF MO DIR 36"/>
      <sheetName val="GRAF MO IND 24"/>
      <sheetName val="GRAF MO IND 3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vto 16º TIPO"/>
      <sheetName val="#REF"/>
      <sheetName val="GUARANTÃS"/>
      <sheetName val="NBRES-92"/>
      <sheetName val="Ind Orç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 Financeira"/>
      <sheetName val="Prev díssidio "/>
      <sheetName val="Anex VIII Encargos Soc"/>
      <sheetName val="Anex VIII Enc Soc A"/>
      <sheetName val="Anex IX Enc  Soc B"/>
      <sheetName val="Anex IX Encargos Soc"/>
      <sheetName val="Mem Enc Soc TA"/>
      <sheetName val="Mem Enc Soc TB"/>
      <sheetName val="D"/>
      <sheetName val="Anexos RE"/>
      <sheetName val="Fator K"/>
      <sheetName val="Comp BDI"/>
      <sheetName val="Anexos do Edital"/>
      <sheetName val="Anex. I Lim. Sup"/>
      <sheetName val="Anex. II Plan.A"/>
      <sheetName val="Anex. III Plan.B"/>
      <sheetName val="Anex. IV Adicionais"/>
      <sheetName val="Anex V Plan. Equipam."/>
      <sheetName val="Anex VI Fornec. Div"/>
      <sheetName val="Anex VII Resumo"/>
      <sheetName val="Anexo IC RE (2)"/>
      <sheetName val="Anexo IC RE"/>
      <sheetName val="Relação Obras "/>
      <sheetName val="Capa"/>
      <sheetName val="Relação Obras  (2)"/>
      <sheetName val="CR2880"/>
      <sheetName val="PlanA"/>
      <sheetName val="PlanB"/>
      <sheetName val="EFETIVO ORC"/>
      <sheetName val="Capa (2)"/>
      <sheetName val="Módulo1"/>
      <sheetName val="Módulo2"/>
      <sheetName val="Módulo3"/>
      <sheetName val="Módulo4"/>
      <sheetName val="Mó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LAS.T"/>
      <sheetName val="SÃO PAULO"/>
      <sheetName val="DTS.T"/>
      <sheetName val="ECMOT"/>
      <sheetName val="LT"/>
      <sheetName val="mogi"/>
      <sheetName val="tijuco"/>
      <sheetName val="IBIÚNA"/>
      <sheetName val="APOIO"/>
      <sheetName val="Tab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LAS.T"/>
      <sheetName val="SÃO PAULO"/>
      <sheetName val="DTS.T"/>
      <sheetName val="ECMOT"/>
      <sheetName val="LT"/>
      <sheetName val="mogi"/>
      <sheetName val="tijuco"/>
      <sheetName val="IBIÚNA"/>
      <sheetName val="APOIO"/>
      <sheetName val="Tab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ASA-3"/>
      <sheetName val="CASA-4"/>
      <sheetName val="CASA-14"/>
      <sheetName val="CASA-15"/>
      <sheetName val="CASA-20"/>
      <sheetName val="CASA-21"/>
      <sheetName val="CASA-29"/>
      <sheetName val="CASA-32"/>
      <sheetName val="CASA-38"/>
      <sheetName val="COMP-REFORMA"/>
      <sheetName val="CRONOGRAMA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 int SS2"/>
      <sheetName val="rev int SS1"/>
      <sheetName val="rev int ter"/>
      <sheetName val="rev int mez"/>
      <sheetName val="rev int TP ímpar"/>
      <sheetName val="rev int TP par"/>
      <sheetName val="rev int pav 21_"/>
      <sheetName val="rev int pav 22_"/>
      <sheetName val="rev int pav 23_"/>
      <sheetName val="rev int bar"/>
      <sheetName val="Rev Ext"/>
      <sheetName val="Esq"/>
      <sheetName val="Alv SS2"/>
      <sheetName val="Alv SS1"/>
      <sheetName val="Alv tér"/>
      <sheetName val="Alv mez"/>
      <sheetName val="Alv tipo ímpar"/>
      <sheetName val="Alv tipo par"/>
      <sheetName val="Alv 21_"/>
      <sheetName val="Alv 22_"/>
      <sheetName val="Alv 23_"/>
      <sheetName val="Alv barrilete"/>
      <sheetName val="Diversos"/>
      <sheetName val="banca"/>
      <sheetName val="Cober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23_AE"/>
      <sheetName val="SERV"/>
      <sheetName val="T23_Estrut"/>
      <sheetName val="Alv SS 2"/>
      <sheetName val="Alv SS 1"/>
      <sheetName val="Alv térreo"/>
      <sheetName val="Alv mez 1"/>
      <sheetName val="Alv mez 2"/>
      <sheetName val="Alv tipo"/>
      <sheetName val="Alv 23° PAV - DI"/>
      <sheetName val="Alv DS"/>
      <sheetName val="Alv TI"/>
      <sheetName val="Alv TINT"/>
      <sheetName val="Alv TS"/>
      <sheetName val="Alv BARRILETE"/>
      <sheetName val="Esq sub 2"/>
      <sheetName val="Esq sub 1"/>
      <sheetName val="Esq térreo"/>
      <sheetName val="Esq mez 1"/>
      <sheetName val="Esq mez2"/>
      <sheetName val="Esq tipo"/>
      <sheetName val="Esq 23° pav"/>
      <sheetName val="Esq DI"/>
      <sheetName val="Esq DS"/>
      <sheetName val="Esq TI"/>
      <sheetName val="Esq TINT"/>
      <sheetName val="Esq TS"/>
      <sheetName val="Esq COB"/>
      <sheetName val="rev int subsolo 2"/>
      <sheetName val="rev int subsolo 1"/>
      <sheetName val="rev int térreo"/>
      <sheetName val="rev int mez 1"/>
      <sheetName val="rev int mez 2"/>
      <sheetName val="rev int TP"/>
      <sheetName val="rev int 23°"/>
      <sheetName val="rev int DI 25°,27°"/>
      <sheetName val="rev int DS  24°,26°,28°"/>
      <sheetName val="rev int TI"/>
      <sheetName val="rev int T.INT"/>
      <sheetName val="rev int TS"/>
      <sheetName val="rev int COB"/>
      <sheetName val="Rev Externo"/>
      <sheetName val="Diversos"/>
      <sheetName val="Bancas"/>
      <sheetName val="Inst TIPO"/>
      <sheetName val="Inst DI"/>
      <sheetName val="Inst DS"/>
      <sheetName val="Inst TI"/>
      <sheetName val="Inst TINT"/>
      <sheetName val="Inst TS"/>
      <sheetName val="sapa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quadRIA"/>
      <sheetName val="Cobertura"/>
      <sheetName val="Alv SS"/>
      <sheetName val="Alv térreo"/>
      <sheetName val="Alv pilotis"/>
      <sheetName val="Alv 1° pav"/>
      <sheetName val="Alv tipo"/>
      <sheetName val="Alv 12pav"/>
      <sheetName val="Alv 13pav"/>
      <sheetName val="Alv barrilete"/>
      <sheetName val="rev int subsolo"/>
      <sheetName val="rev int térreo"/>
      <sheetName val="rev int pilotis"/>
      <sheetName val="rev int 1° pav"/>
      <sheetName val="rev int TP"/>
      <sheetName val="rev int 12°pav"/>
      <sheetName val="rev int 13°pav"/>
      <sheetName val="rev int COBERTURA"/>
      <sheetName val="Diversos"/>
      <sheetName val="banca"/>
      <sheetName val="Rev Externo"/>
      <sheetName val="Rev Exter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 LEVTO"/>
      <sheetName val="Rev int SS2"/>
      <sheetName val="Rev int SS 1"/>
      <sheetName val="Rev int Terreo"/>
      <sheetName val="Rev int mez"/>
      <sheetName val="Rev int TP ímpar"/>
      <sheetName val="Rev int TP par "/>
      <sheetName val="Rev int 21 pav"/>
      <sheetName val="Rev int 22 pav"/>
      <sheetName val="Rev int 23 pav"/>
      <sheetName val="Rev int C Maq"/>
      <sheetName val="Rev Ext SS1"/>
      <sheetName val="Rev Ext Terreo"/>
      <sheetName val="Rev Ext Mez"/>
      <sheetName val="Rev Ext TP Impar"/>
      <sheetName val="Rev Ext TP Par"/>
      <sheetName val="Rev Ext 21 Pav"/>
      <sheetName val="Rev Ext 22 Pav"/>
      <sheetName val="Rev Ext 23 Pav"/>
      <sheetName val="Rev Ext C Maq"/>
      <sheetName val="Esq SS 2"/>
      <sheetName val="Esq SS 1"/>
      <sheetName val="Esq Terreo"/>
      <sheetName val="Esq Mez"/>
      <sheetName val="Esq TP Impar"/>
      <sheetName val="Esq TP Par"/>
      <sheetName val="Esq 21 Pav"/>
      <sheetName val="Esq 22 Pav"/>
      <sheetName val="Esq 23 Pav"/>
      <sheetName val="Esq C Maq"/>
      <sheetName val="Alv TP SS 2"/>
      <sheetName val="Alv TP SS 1"/>
      <sheetName val="Alv Terreo"/>
      <sheetName val="Alv Mez"/>
      <sheetName val="Alv TP Impar"/>
      <sheetName val="Alv TP Par"/>
      <sheetName val="Alv 21 Pav"/>
      <sheetName val="Alv 22 Pav"/>
      <sheetName val="Alv 23 Pav"/>
      <sheetName val="Alv C Maq"/>
      <sheetName val="Banca Terreo"/>
      <sheetName val="Banca Mez"/>
      <sheetName val="Banca TP Impar"/>
      <sheetName val="Banca TP Par"/>
      <sheetName val="Banca 21 Pav"/>
      <sheetName val="Banca 22 Pav"/>
      <sheetName val="Banca 23 Pav"/>
      <sheetName val="Div SSolo 2"/>
      <sheetName val="Div SSolo 1"/>
      <sheetName val="Div Terreo"/>
      <sheetName val="Div Mez"/>
      <sheetName val="Div TP Impar"/>
      <sheetName val="Div TP Par"/>
      <sheetName val="Div 21 Pav"/>
      <sheetName val="Div 22 Pav"/>
      <sheetName val="Div 23 Pav"/>
      <sheetName val="Div C M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 VIII Enc Soc A"/>
      <sheetName val="Mem Enc Soc TA"/>
      <sheetName val="Anex VIII Enc Soc A HE"/>
      <sheetName val="Mem Enc Soc TA HE"/>
      <sheetName val="Comp BDI"/>
      <sheetName val="Pla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  <sheetName val="SINAPI 06-20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PLANILHA"/>
      <sheetName val="CRONO"/>
      <sheetName val="ADM LOCAL"/>
      <sheetName val="CCU'S"/>
      <sheetName val="CCU LANÇ"/>
      <sheetName val=" PREC"/>
      <sheetName val="ENCARGOS"/>
      <sheetName val="RECUR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quadRIA"/>
      <sheetName val="Cobertura"/>
      <sheetName val="Alv SS"/>
      <sheetName val="Alv térreo"/>
      <sheetName val="Alv pilotis"/>
      <sheetName val="Alv 1° pav"/>
      <sheetName val="Alv tipo"/>
      <sheetName val="Alv 12pav"/>
      <sheetName val="Alv 13pav"/>
      <sheetName val="Alv barrilete"/>
      <sheetName val="rev int subsolo"/>
      <sheetName val="rev int térreo"/>
      <sheetName val="rev int pilotis"/>
      <sheetName val="rev int 1° pav"/>
      <sheetName val="rev int TP"/>
      <sheetName val="rev int 12°pav"/>
      <sheetName val="rev int 13°pav"/>
      <sheetName val="rev int COBERTURA"/>
      <sheetName val="Diversos"/>
      <sheetName val="banca"/>
      <sheetName val="Rev Externo"/>
      <sheetName val="Rev Exter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Orçament"/>
      <sheetName val="Resumo"/>
      <sheetName val="Cronograma"/>
      <sheetName val="PLO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1" outlineLevelCol="1"/>
  <cols>
    <col collapsed="false" customWidth="true" hidden="false" outlineLevel="0" max="1" min="1" style="1" width="1.38"/>
    <col collapsed="false" customWidth="true" hidden="false" outlineLevel="0" max="2" min="2" style="2" width="8.62"/>
    <col collapsed="false" customWidth="true" hidden="false" outlineLevel="0" max="3" min="3" style="2" width="8.5"/>
    <col collapsed="false" customWidth="true" hidden="false" outlineLevel="0" max="4" min="4" style="2" width="9.12"/>
    <col collapsed="false" customWidth="true" hidden="false" outlineLevel="0" max="5" min="5" style="3" width="108.12"/>
    <col collapsed="false" customWidth="true" hidden="false" outlineLevel="0" max="6" min="6" style="1" width="6.62"/>
    <col collapsed="false" customWidth="true" hidden="false" outlineLevel="0" max="7" min="7" style="4" width="11.5"/>
    <col collapsed="false" customWidth="true" hidden="false" outlineLevel="0" max="9" min="8" style="5" width="16"/>
    <col collapsed="false" customWidth="true" hidden="false" outlineLevel="0" max="10" min="10" style="5" width="16.75"/>
    <col collapsed="false" customWidth="true" hidden="false" outlineLevel="0" max="11" min="11" style="5" width="9.38"/>
    <col collapsed="false" customWidth="true" hidden="false" outlineLevel="0" max="12" min="12" style="5" width="18.12"/>
    <col collapsed="false" customWidth="true" hidden="true" outlineLevel="1" max="14" min="13" style="5" width="11.25"/>
    <col collapsed="false" customWidth="true" hidden="true" outlineLevel="1" max="22" min="15" style="5" width="10.38"/>
    <col collapsed="false" customWidth="true" hidden="true" outlineLevel="1" max="23" min="23" style="5" width="12.88"/>
    <col collapsed="false" customWidth="true" hidden="false" outlineLevel="0" max="24" min="24" style="5" width="15.5"/>
    <col collapsed="false" customWidth="true" hidden="false" outlineLevel="0" max="25" min="25" style="5" width="12"/>
    <col collapsed="false" customWidth="false" hidden="false" outlineLevel="0" max="16384" min="26" style="5" width="9"/>
  </cols>
  <sheetData>
    <row r="1" customFormat="false" ht="27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9"/>
      <c r="C2" s="10"/>
      <c r="D2" s="10"/>
      <c r="E2" s="11"/>
      <c r="F2" s="11"/>
      <c r="G2" s="12"/>
      <c r="H2" s="11"/>
      <c r="I2" s="13"/>
      <c r="J2" s="11"/>
      <c r="K2" s="11"/>
      <c r="L2" s="14"/>
    </row>
    <row r="3" customFormat="false" ht="15.75" hidden="false" customHeight="false" outlineLevel="0" collapsed="false">
      <c r="A3" s="8"/>
      <c r="B3" s="15" t="s">
        <v>1</v>
      </c>
      <c r="C3" s="15"/>
      <c r="D3" s="16"/>
      <c r="E3" s="17" t="s">
        <v>2</v>
      </c>
      <c r="F3" s="18"/>
      <c r="G3" s="19"/>
      <c r="H3" s="18"/>
      <c r="I3" s="20"/>
      <c r="J3" s="18"/>
      <c r="K3" s="18"/>
      <c r="L3" s="21"/>
    </row>
    <row r="4" customFormat="false" ht="15.75" hidden="false" customHeight="false" outlineLevel="0" collapsed="false">
      <c r="A4" s="8"/>
      <c r="B4" s="15" t="s">
        <v>3</v>
      </c>
      <c r="C4" s="15"/>
      <c r="D4" s="16"/>
      <c r="E4" s="17" t="s">
        <v>4</v>
      </c>
      <c r="F4" s="18"/>
      <c r="G4" s="19"/>
      <c r="H4" s="18"/>
      <c r="I4" s="20"/>
      <c r="J4" s="18"/>
      <c r="K4" s="18"/>
      <c r="L4" s="21"/>
    </row>
    <row r="5" customFormat="false" ht="15.75" hidden="false" customHeight="false" outlineLevel="0" collapsed="false">
      <c r="A5" s="8"/>
      <c r="B5" s="15" t="s">
        <v>5</v>
      </c>
      <c r="C5" s="16"/>
      <c r="D5" s="16"/>
      <c r="E5" s="17" t="s">
        <v>6</v>
      </c>
      <c r="F5" s="18"/>
      <c r="G5" s="19"/>
      <c r="H5" s="18"/>
      <c r="I5" s="20"/>
      <c r="J5" s="18"/>
      <c r="K5" s="18"/>
      <c r="L5" s="21"/>
    </row>
    <row r="6" customFormat="false" ht="15.75" hidden="false" customHeight="false" outlineLevel="0" collapsed="false">
      <c r="A6" s="8"/>
      <c r="B6" s="15" t="s">
        <v>7</v>
      </c>
      <c r="C6" s="16"/>
      <c r="D6" s="16"/>
      <c r="E6" s="17" t="s">
        <v>8</v>
      </c>
      <c r="F6" s="18"/>
      <c r="G6" s="19"/>
      <c r="H6" s="18"/>
      <c r="I6" s="20"/>
      <c r="J6" s="18"/>
      <c r="K6" s="18"/>
      <c r="L6" s="21"/>
    </row>
    <row r="7" customFormat="false" ht="15.75" hidden="false" customHeight="false" outlineLevel="0" collapsed="false">
      <c r="A7" s="8"/>
      <c r="B7" s="15" t="s">
        <v>9</v>
      </c>
      <c r="C7" s="16"/>
      <c r="D7" s="16"/>
      <c r="E7" s="22" t="n">
        <v>0.2452</v>
      </c>
      <c r="F7" s="18"/>
      <c r="G7" s="19"/>
      <c r="H7" s="18"/>
      <c r="I7" s="20"/>
      <c r="J7" s="18"/>
      <c r="K7" s="18"/>
      <c r="L7" s="21"/>
    </row>
    <row r="8" customFormat="false" ht="15.75" hidden="false" customHeight="false" outlineLevel="0" collapsed="false">
      <c r="A8" s="8"/>
      <c r="B8" s="15" t="s">
        <v>10</v>
      </c>
      <c r="C8" s="16"/>
      <c r="D8" s="16"/>
      <c r="E8" s="23" t="str">
        <f aca="false">E71</f>
        <v>INHUMAS, terça-feira, 22 de outubro de 2024.</v>
      </c>
      <c r="F8" s="18"/>
      <c r="G8" s="19"/>
      <c r="H8" s="18"/>
      <c r="I8" s="20"/>
      <c r="J8" s="18"/>
      <c r="K8" s="18"/>
      <c r="L8" s="21"/>
    </row>
    <row r="9" customFormat="false" ht="15.75" hidden="false" customHeight="false" outlineLevel="0" collapsed="false">
      <c r="A9" s="24"/>
      <c r="B9" s="15" t="s">
        <v>11</v>
      </c>
      <c r="C9" s="16"/>
      <c r="D9" s="25"/>
      <c r="F9" s="26"/>
      <c r="G9" s="27"/>
      <c r="H9" s="28"/>
      <c r="I9" s="29"/>
      <c r="J9" s="28"/>
      <c r="K9" s="28"/>
      <c r="L9" s="30"/>
      <c r="O9" s="31"/>
    </row>
    <row r="10" customFormat="false" ht="25.5" hidden="false" customHeight="true" outlineLevel="0" collapsed="false">
      <c r="A10" s="24"/>
      <c r="B10" s="15" t="s">
        <v>12</v>
      </c>
      <c r="C10" s="16"/>
      <c r="D10" s="32"/>
      <c r="E10" s="33" t="s">
        <v>13</v>
      </c>
      <c r="F10" s="34"/>
      <c r="G10" s="34"/>
      <c r="H10" s="34"/>
      <c r="I10" s="35"/>
      <c r="J10" s="36"/>
      <c r="K10" s="37"/>
      <c r="L10" s="38"/>
      <c r="O10" s="39"/>
    </row>
    <row r="11" customFormat="false" ht="27" hidden="false" customHeight="true" outlineLevel="0" collapsed="false">
      <c r="A11" s="40"/>
      <c r="B11" s="41" t="s">
        <v>1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8.75" hidden="false" customHeight="true" outlineLevel="0" collapsed="false">
      <c r="A12" s="40"/>
      <c r="B12" s="40"/>
      <c r="C12" s="40"/>
      <c r="D12" s="40"/>
      <c r="E12" s="24"/>
      <c r="F12" s="40"/>
      <c r="G12" s="42"/>
      <c r="H12" s="43"/>
      <c r="I12" s="43"/>
      <c r="J12" s="44"/>
      <c r="K12" s="44"/>
      <c r="L12" s="44"/>
      <c r="M12" s="45" t="s">
        <v>15</v>
      </c>
      <c r="N12" s="45"/>
      <c r="O12" s="45"/>
      <c r="P12" s="45"/>
      <c r="Q12" s="45"/>
      <c r="R12" s="45"/>
      <c r="S12" s="45"/>
      <c r="T12" s="45"/>
      <c r="U12" s="45"/>
      <c r="V12" s="45"/>
    </row>
    <row r="13" s="5" customFormat="true" ht="39.75" hidden="false" customHeight="true" outlineLevel="0" collapsed="false">
      <c r="B13" s="46" t="s">
        <v>16</v>
      </c>
      <c r="C13" s="46" t="s">
        <v>17</v>
      </c>
      <c r="D13" s="46" t="s">
        <v>18</v>
      </c>
      <c r="E13" s="46" t="s">
        <v>19</v>
      </c>
      <c r="F13" s="47" t="s">
        <v>20</v>
      </c>
      <c r="G13" s="48" t="s">
        <v>21</v>
      </c>
      <c r="H13" s="49" t="s">
        <v>22</v>
      </c>
      <c r="I13" s="49" t="s">
        <v>23</v>
      </c>
      <c r="J13" s="50" t="s">
        <v>24</v>
      </c>
      <c r="K13" s="50" t="s">
        <v>25</v>
      </c>
      <c r="L13" s="50" t="s">
        <v>26</v>
      </c>
      <c r="M13" s="51" t="s">
        <v>27</v>
      </c>
      <c r="N13" s="45" t="s">
        <v>28</v>
      </c>
      <c r="O13" s="45" t="s">
        <v>29</v>
      </c>
      <c r="P13" s="45" t="s">
        <v>30</v>
      </c>
      <c r="Q13" s="45" t="s">
        <v>31</v>
      </c>
      <c r="R13" s="45" t="s">
        <v>32</v>
      </c>
      <c r="S13" s="45" t="s">
        <v>33</v>
      </c>
      <c r="T13" s="45" t="s">
        <v>34</v>
      </c>
      <c r="U13" s="45" t="s">
        <v>35</v>
      </c>
      <c r="V13" s="45" t="s">
        <v>36</v>
      </c>
    </row>
    <row r="14" customFormat="false" ht="18.75" hidden="false" customHeight="true" outlineLevel="0" collapsed="false">
      <c r="B14" s="1"/>
      <c r="C14" s="1"/>
      <c r="D14" s="1"/>
    </row>
    <row r="15" customFormat="false" ht="18.75" hidden="false" customHeight="true" outlineLevel="0" collapsed="false">
      <c r="B15" s="52" t="n">
        <v>1</v>
      </c>
      <c r="C15" s="52"/>
      <c r="D15" s="52"/>
      <c r="E15" s="53" t="s">
        <v>37</v>
      </c>
      <c r="F15" s="53"/>
      <c r="G15" s="54"/>
      <c r="H15" s="53" t="s">
        <v>38</v>
      </c>
      <c r="I15" s="55" t="n">
        <f aca="false">SUBTOTAL(9,I16:I24)</f>
        <v>5662.1554</v>
      </c>
      <c r="J15" s="55" t="n">
        <f aca="false">SUBTOTAL(9,J16:J24)</f>
        <v>7050.51590408</v>
      </c>
      <c r="K15" s="56" t="n">
        <f aca="false">J15/$J$68</f>
        <v>0.231790913779055</v>
      </c>
      <c r="L15" s="57"/>
      <c r="M15" s="58" t="n">
        <f aca="false">SUMPRODUCT(M16:M24,$J$16:$J$24)</f>
        <v>0</v>
      </c>
      <c r="N15" s="59" t="n">
        <f aca="false">SUMPRODUCT(N16:N24,$J$16:$J$24)</f>
        <v>0</v>
      </c>
      <c r="O15" s="59" t="n">
        <f aca="false">SUMPRODUCT(O16:O24,$J$16:$J$24)</f>
        <v>0</v>
      </c>
      <c r="P15" s="59" t="n">
        <f aca="false">SUMPRODUCT(P16:P24,$J$16:$J$24)</f>
        <v>0</v>
      </c>
      <c r="Q15" s="59" t="n">
        <f aca="false">SUMPRODUCT(Q16:Q24,$J$16:$J$24)</f>
        <v>0</v>
      </c>
      <c r="R15" s="59" t="n">
        <f aca="false">SUMPRODUCT(R16:R24,$J$16:$J$24)</f>
        <v>0</v>
      </c>
      <c r="S15" s="59" t="n">
        <f aca="false">SUMPRODUCT(S16:S24,$J$16:$J$24)</f>
        <v>0</v>
      </c>
      <c r="T15" s="59" t="n">
        <f aca="false">SUMPRODUCT(T16:T24,$J$16:$J$24)</f>
        <v>0</v>
      </c>
      <c r="U15" s="59" t="n">
        <f aca="false">SUMPRODUCT(U16:U24,$J$16:$J$24)</f>
        <v>0</v>
      </c>
      <c r="V15" s="59" t="n">
        <f aca="false">SUMPRODUCT(V16:V24,$J$16:$J$24)</f>
        <v>0</v>
      </c>
      <c r="W15" s="59" t="n">
        <f aca="false">SUM(M15:V15)</f>
        <v>0</v>
      </c>
    </row>
    <row r="16" customFormat="false" ht="15" hidden="false" customHeight="true" outlineLevel="1" collapsed="false">
      <c r="B16" s="60" t="s">
        <v>39</v>
      </c>
      <c r="C16" s="60" t="n">
        <v>90778</v>
      </c>
      <c r="D16" s="61" t="s">
        <v>40</v>
      </c>
      <c r="E16" s="62" t="s">
        <v>41</v>
      </c>
      <c r="F16" s="60" t="s">
        <v>42</v>
      </c>
      <c r="G16" s="63" t="n">
        <f aca="false">2*15</f>
        <v>30</v>
      </c>
      <c r="H16" s="64" t="n">
        <v>109.37</v>
      </c>
      <c r="I16" s="64" t="n">
        <f aca="false">H16*G16</f>
        <v>3281.1</v>
      </c>
      <c r="J16" s="64" t="n">
        <f aca="false">I16*(1+$E$7)</f>
        <v>4085.62572</v>
      </c>
      <c r="K16" s="64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5" hidden="false" customHeight="true" outlineLevel="1" collapsed="false">
      <c r="B17" s="60" t="s">
        <v>43</v>
      </c>
      <c r="C17" s="60" t="n">
        <v>97647</v>
      </c>
      <c r="D17" s="61" t="s">
        <v>40</v>
      </c>
      <c r="E17" s="62" t="s">
        <v>44</v>
      </c>
      <c r="F17" s="60" t="s">
        <v>45</v>
      </c>
      <c r="G17" s="63" t="n">
        <v>33.16</v>
      </c>
      <c r="H17" s="64" t="n">
        <v>3.33</v>
      </c>
      <c r="I17" s="64" t="n">
        <f aca="false">H17*G17</f>
        <v>110.4228</v>
      </c>
      <c r="J17" s="64" t="n">
        <f aca="false">I17*(1+$E$7)</f>
        <v>137.49847056</v>
      </c>
      <c r="K17" s="64"/>
      <c r="L17" s="64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15" hidden="false" customHeight="true" outlineLevel="1" collapsed="false">
      <c r="B18" s="60" t="s">
        <v>46</v>
      </c>
      <c r="C18" s="60" t="n">
        <v>97655</v>
      </c>
      <c r="D18" s="61" t="s">
        <v>40</v>
      </c>
      <c r="E18" s="62" t="s">
        <v>47</v>
      </c>
      <c r="F18" s="60" t="s">
        <v>45</v>
      </c>
      <c r="G18" s="63" t="n">
        <v>33.16</v>
      </c>
      <c r="H18" s="64" t="n">
        <v>28.49</v>
      </c>
      <c r="I18" s="64" t="n">
        <f aca="false">H18*G18</f>
        <v>944.7284</v>
      </c>
      <c r="J18" s="64" t="n">
        <f aca="false">I18*(1+$E$7)</f>
        <v>1176.37580368</v>
      </c>
      <c r="K18" s="64"/>
      <c r="L18" s="64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15" hidden="false" customHeight="true" outlineLevel="1" collapsed="false">
      <c r="B19" s="60" t="s">
        <v>48</v>
      </c>
      <c r="C19" s="60" t="n">
        <v>97665</v>
      </c>
      <c r="D19" s="61" t="s">
        <v>40</v>
      </c>
      <c r="E19" s="62" t="s">
        <v>49</v>
      </c>
      <c r="F19" s="60" t="s">
        <v>50</v>
      </c>
      <c r="G19" s="63" t="n">
        <v>2</v>
      </c>
      <c r="H19" s="64" t="n">
        <v>1.69</v>
      </c>
      <c r="I19" s="64" t="n">
        <f aca="false">H19*G19</f>
        <v>3.38</v>
      </c>
      <c r="J19" s="64" t="n">
        <f aca="false">I19*(1+$E$7)</f>
        <v>4.208776</v>
      </c>
      <c r="K19" s="64"/>
      <c r="L19" s="64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15" hidden="false" customHeight="true" outlineLevel="1" collapsed="false">
      <c r="B20" s="60" t="s">
        <v>51</v>
      </c>
      <c r="C20" s="60" t="n">
        <v>97634</v>
      </c>
      <c r="D20" s="61" t="s">
        <v>40</v>
      </c>
      <c r="E20" s="62" t="s">
        <v>52</v>
      </c>
      <c r="F20" s="60" t="s">
        <v>45</v>
      </c>
      <c r="G20" s="63" t="n">
        <v>29.66</v>
      </c>
      <c r="H20" s="64" t="n">
        <v>6.21</v>
      </c>
      <c r="I20" s="64" t="n">
        <f aca="false">H20*G20</f>
        <v>184.1886</v>
      </c>
      <c r="J20" s="64" t="n">
        <f aca="false">I20*(1+$E$7)</f>
        <v>229.35164472</v>
      </c>
      <c r="K20" s="64"/>
      <c r="L20" s="64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5" hidden="false" customHeight="true" outlineLevel="1" collapsed="false">
      <c r="B21" s="60" t="s">
        <v>53</v>
      </c>
      <c r="C21" s="60" t="n">
        <v>97632</v>
      </c>
      <c r="D21" s="61" t="s">
        <v>40</v>
      </c>
      <c r="E21" s="62" t="s">
        <v>54</v>
      </c>
      <c r="F21" s="60" t="s">
        <v>55</v>
      </c>
      <c r="G21" s="63" t="n">
        <v>23.31</v>
      </c>
      <c r="H21" s="64" t="n">
        <v>2.46</v>
      </c>
      <c r="I21" s="64" t="n">
        <f aca="false">H21*G21</f>
        <v>57.3426</v>
      </c>
      <c r="J21" s="64" t="n">
        <f aca="false">I21*(1+$E$7)</f>
        <v>71.40300552</v>
      </c>
      <c r="K21" s="64"/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15" hidden="false" customHeight="true" outlineLevel="1" collapsed="false">
      <c r="B22" s="60" t="s">
        <v>56</v>
      </c>
      <c r="C22" s="60" t="n">
        <v>97645</v>
      </c>
      <c r="D22" s="61" t="s">
        <v>40</v>
      </c>
      <c r="E22" s="62" t="s">
        <v>57</v>
      </c>
      <c r="F22" s="60" t="s">
        <v>45</v>
      </c>
      <c r="G22" s="63" t="n">
        <v>1.2</v>
      </c>
      <c r="H22" s="64" t="n">
        <v>23.19</v>
      </c>
      <c r="I22" s="64" t="n">
        <f aca="false">H22*G22</f>
        <v>27.828</v>
      </c>
      <c r="J22" s="64" t="n">
        <f aca="false">I22*(1+$E$7)</f>
        <v>34.6514256</v>
      </c>
      <c r="K22" s="64"/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25.5" hidden="false" customHeight="false" outlineLevel="1" collapsed="false">
      <c r="B23" s="60" t="s">
        <v>58</v>
      </c>
      <c r="C23" s="60" t="n">
        <v>103689</v>
      </c>
      <c r="D23" s="61" t="s">
        <v>40</v>
      </c>
      <c r="E23" s="66" t="s">
        <v>59</v>
      </c>
      <c r="F23" s="60" t="s">
        <v>45</v>
      </c>
      <c r="G23" s="63" t="n">
        <v>2</v>
      </c>
      <c r="H23" s="64" t="n">
        <v>462.48</v>
      </c>
      <c r="I23" s="64" t="n">
        <f aca="false">H23*G23</f>
        <v>924.96</v>
      </c>
      <c r="J23" s="64" t="n">
        <f aca="false">I23*(1+$E$7)</f>
        <v>1151.760192</v>
      </c>
      <c r="K23" s="64"/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5" hidden="false" customHeight="true" outlineLevel="1" collapsed="false">
      <c r="B24" s="60" t="s">
        <v>60</v>
      </c>
      <c r="C24" s="60" t="n">
        <v>104791</v>
      </c>
      <c r="D24" s="61" t="s">
        <v>40</v>
      </c>
      <c r="E24" s="62" t="s">
        <v>61</v>
      </c>
      <c r="F24" s="60" t="s">
        <v>45</v>
      </c>
      <c r="G24" s="63" t="n">
        <f aca="false">G21*1</f>
        <v>23.31</v>
      </c>
      <c r="H24" s="64" t="n">
        <v>5.5</v>
      </c>
      <c r="I24" s="64" t="n">
        <f aca="false">H24*G24</f>
        <v>128.205</v>
      </c>
      <c r="J24" s="64" t="n">
        <f aca="false">I24*(1+$E$7)</f>
        <v>159.640866</v>
      </c>
      <c r="K24" s="64"/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8.75" hidden="false" customHeight="true" outlineLevel="1" collapsed="false">
      <c r="B25" s="67"/>
      <c r="C25" s="68"/>
      <c r="D25" s="68"/>
      <c r="E25" s="68"/>
      <c r="F25" s="68"/>
      <c r="G25" s="69"/>
      <c r="H25" s="70"/>
      <c r="I25" s="70"/>
      <c r="J25" s="71"/>
      <c r="K25" s="71"/>
      <c r="L25" s="71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8.75" hidden="false" customHeight="true" outlineLevel="0" collapsed="false">
      <c r="B26" s="1"/>
      <c r="C26" s="1"/>
      <c r="D26" s="1"/>
      <c r="J26" s="72"/>
      <c r="K26" s="72"/>
      <c r="L26" s="72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8.75" hidden="false" customHeight="true" outlineLevel="0" collapsed="false">
      <c r="B27" s="52" t="n">
        <v>2</v>
      </c>
      <c r="C27" s="52"/>
      <c r="D27" s="52"/>
      <c r="E27" s="53" t="s">
        <v>62</v>
      </c>
      <c r="F27" s="53"/>
      <c r="G27" s="54"/>
      <c r="H27" s="53" t="s">
        <v>38</v>
      </c>
      <c r="I27" s="55" t="n">
        <f aca="false">SUBTOTAL(9,I28:I29)</f>
        <v>1374.741</v>
      </c>
      <c r="J27" s="55" t="n">
        <f aca="false">SUBTOTAL(9,J28:J29)</f>
        <v>1711.8274932</v>
      </c>
      <c r="K27" s="56" t="n">
        <f aca="false">J27/$J$68</f>
        <v>0.056277592204469</v>
      </c>
      <c r="L27" s="57"/>
      <c r="M27" s="58" t="n">
        <f aca="false">SUMPRODUCT(M28:M28,$J$28:$J$28)</f>
        <v>0</v>
      </c>
      <c r="N27" s="59" t="n">
        <f aca="false">SUMPRODUCT(N28:N28,$J$28:$J$28)</f>
        <v>0</v>
      </c>
      <c r="O27" s="59" t="n">
        <f aca="false">SUMPRODUCT(O28:O28,$J$28:$J$28)</f>
        <v>0</v>
      </c>
      <c r="P27" s="59" t="n">
        <f aca="false">SUMPRODUCT(P28:P28,$J$28:$J$28)</f>
        <v>0</v>
      </c>
      <c r="Q27" s="59" t="n">
        <f aca="false">SUMPRODUCT(Q28:Q28,$J$28:$J$28)</f>
        <v>0</v>
      </c>
      <c r="R27" s="59" t="n">
        <f aca="false">SUMPRODUCT(R28:R28,$J$28:$J$28)</f>
        <v>0</v>
      </c>
      <c r="S27" s="59" t="n">
        <f aca="false">SUMPRODUCT(S28:S28,$J$28:$J$28)</f>
        <v>0</v>
      </c>
      <c r="T27" s="59" t="n">
        <f aca="false">SUMPRODUCT(T28:T28,$J$28:$J$28)</f>
        <v>0</v>
      </c>
      <c r="U27" s="59" t="n">
        <f aca="false">SUMPRODUCT(U28:U28,$J$28:$J$28)</f>
        <v>0</v>
      </c>
      <c r="V27" s="59" t="n">
        <f aca="false">SUMPRODUCT(V28:V28,$J$28:$J$28)</f>
        <v>0</v>
      </c>
      <c r="W27" s="59" t="n">
        <f aca="false">SUM(M27:V27)</f>
        <v>0</v>
      </c>
    </row>
    <row r="28" customFormat="false" ht="25.5" hidden="false" customHeight="false" outlineLevel="1" collapsed="false">
      <c r="B28" s="61" t="s">
        <v>63</v>
      </c>
      <c r="C28" s="73" t="n">
        <v>87251</v>
      </c>
      <c r="D28" s="61" t="s">
        <v>40</v>
      </c>
      <c r="E28" s="66" t="s">
        <v>64</v>
      </c>
      <c r="F28" s="60" t="s">
        <v>45</v>
      </c>
      <c r="G28" s="63" t="n">
        <v>29.66</v>
      </c>
      <c r="H28" s="64" t="n">
        <v>46.35</v>
      </c>
      <c r="I28" s="64" t="n">
        <f aca="false">H28*G28</f>
        <v>1374.741</v>
      </c>
      <c r="J28" s="64" t="n">
        <f aca="false">I28*(1+$E$7)</f>
        <v>1711.8274932</v>
      </c>
      <c r="K28" s="64"/>
      <c r="L28" s="64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8.75" hidden="false" customHeight="true" outlineLevel="1" collapsed="false">
      <c r="B29" s="67"/>
      <c r="C29" s="68"/>
      <c r="D29" s="68"/>
      <c r="E29" s="68"/>
      <c r="F29" s="68"/>
      <c r="G29" s="69"/>
      <c r="H29" s="71"/>
      <c r="I29" s="71"/>
      <c r="J29" s="71"/>
      <c r="K29" s="71"/>
      <c r="L29" s="71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8.75" hidden="false" customHeight="true" outlineLevel="0" collapsed="false">
      <c r="B30" s="1"/>
      <c r="C30" s="1"/>
      <c r="D30" s="1"/>
      <c r="J30" s="72"/>
      <c r="K30" s="72"/>
      <c r="L30" s="72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8.75" hidden="false" customHeight="true" outlineLevel="0" collapsed="false">
      <c r="B31" s="52" t="n">
        <v>3</v>
      </c>
      <c r="C31" s="52"/>
      <c r="D31" s="52"/>
      <c r="E31" s="53" t="s">
        <v>65</v>
      </c>
      <c r="F31" s="53"/>
      <c r="G31" s="54"/>
      <c r="H31" s="53" t="s">
        <v>38</v>
      </c>
      <c r="I31" s="55" t="n">
        <f aca="false">SUBTOTAL(9,I32:I33)</f>
        <v>564.58624</v>
      </c>
      <c r="J31" s="55" t="n">
        <f aca="false">SUBTOTAL(9,J32:J33)</f>
        <v>703.022786048</v>
      </c>
      <c r="K31" s="56" t="n">
        <f aca="false">J31/$J$68</f>
        <v>0.0231123929372693</v>
      </c>
      <c r="L31" s="57"/>
      <c r="M31" s="58" t="n">
        <f aca="false">SUMPRODUCT(M32:M32,$J$32:$J$32)</f>
        <v>0</v>
      </c>
      <c r="N31" s="59" t="n">
        <f aca="false">SUMPRODUCT(N32:N32,$J$32:$J$32)</f>
        <v>0</v>
      </c>
      <c r="O31" s="59" t="n">
        <f aca="false">SUMPRODUCT(O32:O32,$J$32:$J$32)</f>
        <v>0</v>
      </c>
      <c r="P31" s="59" t="n">
        <f aca="false">SUMPRODUCT(P32:P32,$J$32:$J$32)</f>
        <v>0</v>
      </c>
      <c r="Q31" s="59" t="n">
        <f aca="false">SUMPRODUCT(Q32:Q32,$J$32:$J$32)</f>
        <v>0</v>
      </c>
      <c r="R31" s="59" t="n">
        <f aca="false">SUMPRODUCT(R32:R32,$J$32:$J$32)</f>
        <v>0</v>
      </c>
      <c r="S31" s="59" t="n">
        <f aca="false">SUMPRODUCT(S32:S32,$J$32:$J$32)</f>
        <v>0</v>
      </c>
      <c r="T31" s="59" t="n">
        <f aca="false">SUMPRODUCT(T32:T32,$J$32:$J$32)</f>
        <v>0</v>
      </c>
      <c r="U31" s="59" t="n">
        <f aca="false">SUMPRODUCT(U32:U32,$J$32:$J$32)</f>
        <v>0</v>
      </c>
      <c r="V31" s="59" t="n">
        <f aca="false">SUMPRODUCT(V32:V32,$J$32:$J$32)</f>
        <v>0</v>
      </c>
      <c r="W31" s="59" t="n">
        <f aca="false">SUM(M31:V31)</f>
        <v>0</v>
      </c>
    </row>
    <row r="32" customFormat="false" ht="25.5" hidden="false" customHeight="false" outlineLevel="1" collapsed="false">
      <c r="B32" s="60" t="s">
        <v>66</v>
      </c>
      <c r="C32" s="74" t="n">
        <v>103331</v>
      </c>
      <c r="D32" s="61" t="s">
        <v>40</v>
      </c>
      <c r="E32" s="66" t="s">
        <v>67</v>
      </c>
      <c r="F32" s="60" t="s">
        <v>45</v>
      </c>
      <c r="G32" s="63" t="n">
        <f aca="false">1.2+7*0.2+4.63*0.8</f>
        <v>6.304</v>
      </c>
      <c r="H32" s="64" t="n">
        <v>89.56</v>
      </c>
      <c r="I32" s="64" t="n">
        <f aca="false">H32*G32</f>
        <v>564.58624</v>
      </c>
      <c r="J32" s="64" t="n">
        <f aca="false">I32*(1+$E$7)</f>
        <v>703.022786048</v>
      </c>
      <c r="K32" s="64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8.75" hidden="false" customHeight="true" outlineLevel="1" collapsed="false">
      <c r="B33" s="67"/>
      <c r="C33" s="68"/>
      <c r="D33" s="68"/>
      <c r="E33" s="68"/>
      <c r="F33" s="68"/>
      <c r="G33" s="69"/>
      <c r="H33" s="70"/>
      <c r="I33" s="70"/>
      <c r="J33" s="71"/>
      <c r="K33" s="71"/>
      <c r="L33" s="71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8.75" hidden="false" customHeight="true" outlineLevel="0" collapsed="false">
      <c r="B34" s="1"/>
      <c r="C34" s="1"/>
      <c r="D34" s="1"/>
      <c r="J34" s="72"/>
      <c r="K34" s="72"/>
      <c r="L34" s="72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18.75" hidden="false" customHeight="true" outlineLevel="0" collapsed="false">
      <c r="B35" s="52" t="n">
        <v>4</v>
      </c>
      <c r="C35" s="52"/>
      <c r="D35" s="52"/>
      <c r="E35" s="53" t="s">
        <v>68</v>
      </c>
      <c r="F35" s="53"/>
      <c r="G35" s="54"/>
      <c r="H35" s="53" t="s">
        <v>38</v>
      </c>
      <c r="I35" s="55" t="n">
        <f aca="false">SUBTOTAL(9,I36:I38)</f>
        <v>2672.18943</v>
      </c>
      <c r="J35" s="55" t="n">
        <f aca="false">SUBTOTAL(9,J36:J38)</f>
        <v>3327.410278236</v>
      </c>
      <c r="K35" s="56" t="n">
        <f aca="false">J35/$J$68</f>
        <v>0.109391068597381</v>
      </c>
      <c r="L35" s="57"/>
      <c r="M35" s="58" t="n">
        <f aca="false">SUMPRODUCT(M36:M39,$J$36:$J$39)</f>
        <v>0</v>
      </c>
      <c r="N35" s="59" t="n">
        <f aca="false">SUMPRODUCT(N36:N39,$J$36:$J$39)</f>
        <v>0</v>
      </c>
      <c r="O35" s="59" t="n">
        <f aca="false">SUMPRODUCT(O36:O39,$J$36:$J$39)</f>
        <v>0</v>
      </c>
      <c r="P35" s="59" t="n">
        <f aca="false">SUMPRODUCT(P36:P39,$J$36:$J$39)</f>
        <v>0</v>
      </c>
      <c r="Q35" s="59" t="n">
        <f aca="false">SUMPRODUCT(Q36:Q39,$J$36:$J$39)</f>
        <v>0</v>
      </c>
      <c r="R35" s="59" t="n">
        <f aca="false">SUMPRODUCT(R36:R39,$J$36:$J$39)</f>
        <v>0</v>
      </c>
      <c r="S35" s="59" t="n">
        <f aca="false">SUMPRODUCT(S36:S39,$J$36:$J$39)</f>
        <v>0</v>
      </c>
      <c r="T35" s="59" t="n">
        <f aca="false">SUMPRODUCT(T36:T39,$J$36:$J$39)</f>
        <v>0</v>
      </c>
      <c r="U35" s="59" t="n">
        <f aca="false">SUMPRODUCT(U36:U39,$J$36:$J$39)</f>
        <v>0</v>
      </c>
      <c r="V35" s="59" t="n">
        <f aca="false">SUMPRODUCT(V36:V39,$J$36:$J$39)</f>
        <v>0</v>
      </c>
      <c r="W35" s="59" t="n">
        <f aca="false">SUM(M35:V35)</f>
        <v>0</v>
      </c>
    </row>
    <row r="36" customFormat="false" ht="38.25" hidden="false" customHeight="false" outlineLevel="1" collapsed="false">
      <c r="B36" s="60" t="s">
        <v>69</v>
      </c>
      <c r="C36" s="76" t="n">
        <v>87536</v>
      </c>
      <c r="D36" s="61" t="s">
        <v>40</v>
      </c>
      <c r="E36" s="77" t="s">
        <v>70</v>
      </c>
      <c r="F36" s="60" t="s">
        <v>45</v>
      </c>
      <c r="G36" s="63" t="n">
        <f aca="false">0.85*23.31+1.2+4.63*0.8*2</f>
        <v>28.4215</v>
      </c>
      <c r="H36" s="64" t="n">
        <v>36.32</v>
      </c>
      <c r="I36" s="64" t="n">
        <f aca="false">H36*G36</f>
        <v>1032.26888</v>
      </c>
      <c r="J36" s="64" t="n">
        <f aca="false">I36*(1+$E$7)</f>
        <v>1285.381209376</v>
      </c>
      <c r="K36" s="64"/>
      <c r="L36" s="64"/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25.5" hidden="false" customHeight="false" outlineLevel="1" collapsed="false">
      <c r="B37" s="60" t="s">
        <v>71</v>
      </c>
      <c r="C37" s="76" t="n">
        <v>87273</v>
      </c>
      <c r="D37" s="61" t="s">
        <v>40</v>
      </c>
      <c r="E37" s="77" t="s">
        <v>72</v>
      </c>
      <c r="F37" s="60" t="s">
        <v>45</v>
      </c>
      <c r="G37" s="63" t="n">
        <f aca="false">G36</f>
        <v>28.4215</v>
      </c>
      <c r="H37" s="64" t="n">
        <v>57.7</v>
      </c>
      <c r="I37" s="64" t="n">
        <f aca="false">H37*G37</f>
        <v>1639.92055</v>
      </c>
      <c r="J37" s="64" t="n">
        <f aca="false">I37*(1+$E$7)</f>
        <v>2042.02906886</v>
      </c>
      <c r="K37" s="64"/>
      <c r="L37" s="64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8.75" hidden="false" customHeight="true" outlineLevel="1" collapsed="false">
      <c r="B38" s="67"/>
      <c r="C38" s="68"/>
      <c r="D38" s="68"/>
      <c r="E38" s="68"/>
      <c r="F38" s="68"/>
      <c r="G38" s="69"/>
      <c r="H38" s="70"/>
      <c r="I38" s="70"/>
      <c r="J38" s="78"/>
      <c r="K38" s="78"/>
      <c r="L38" s="78"/>
      <c r="M38" s="65"/>
      <c r="N38" s="65"/>
      <c r="O38" s="65"/>
      <c r="P38" s="65"/>
      <c r="Q38" s="65"/>
      <c r="R38" s="65"/>
      <c r="S38" s="65"/>
      <c r="T38" s="65"/>
      <c r="U38" s="65"/>
      <c r="V38" s="65"/>
      <c r="X38" s="79"/>
    </row>
    <row r="39" customFormat="false" ht="18.75" hidden="false" customHeight="true" outlineLevel="0" collapsed="false">
      <c r="B39" s="1"/>
      <c r="C39" s="1"/>
      <c r="D39" s="1"/>
      <c r="J39" s="64"/>
      <c r="K39" s="64"/>
      <c r="L39" s="64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customFormat="false" ht="18.75" hidden="false" customHeight="true" outlineLevel="0" collapsed="false">
      <c r="B40" s="52" t="n">
        <v>5</v>
      </c>
      <c r="C40" s="52"/>
      <c r="D40" s="52"/>
      <c r="E40" s="53" t="s">
        <v>73</v>
      </c>
      <c r="F40" s="53"/>
      <c r="G40" s="54"/>
      <c r="H40" s="53" t="s">
        <v>38</v>
      </c>
      <c r="I40" s="55" t="n">
        <f aca="false">SUBTOTAL(9,I41:I41)</f>
        <v>5238.8916</v>
      </c>
      <c r="J40" s="55" t="n">
        <f aca="false">SUBTOTAL(9,J41:J48)</f>
        <v>10297.13943676</v>
      </c>
      <c r="K40" s="56" t="n">
        <f aca="false">J40/$J$68</f>
        <v>0.338526058493927</v>
      </c>
      <c r="L40" s="57"/>
      <c r="M40" s="58" t="n">
        <f aca="false">SUMPRODUCT(M41:M49,$J$41:$J$49)</f>
        <v>0</v>
      </c>
      <c r="N40" s="59" t="n">
        <f aca="false">SUMPRODUCT(N41:N49,$J$41:$J$49)</f>
        <v>0</v>
      </c>
      <c r="O40" s="59" t="n">
        <f aca="false">SUMPRODUCT(O41:O49,$J$41:$J$49)</f>
        <v>0</v>
      </c>
      <c r="P40" s="59" t="n">
        <f aca="false">SUMPRODUCT(P41:P49,$J$41:$J$49)</f>
        <v>0</v>
      </c>
      <c r="Q40" s="59" t="n">
        <f aca="false">SUMPRODUCT(Q41:Q49,$J$41:$J$49)</f>
        <v>0</v>
      </c>
      <c r="R40" s="59" t="n">
        <f aca="false">SUMPRODUCT(R41:R49,$J$41:$J$49)</f>
        <v>0</v>
      </c>
      <c r="S40" s="59" t="n">
        <f aca="false">SUMPRODUCT(S41:S49,$J$41:$J$49)</f>
        <v>0</v>
      </c>
      <c r="T40" s="59" t="n">
        <f aca="false">SUMPRODUCT(T41:T49,$J$41:$J$49)</f>
        <v>0</v>
      </c>
      <c r="U40" s="59" t="n">
        <f aca="false">SUMPRODUCT(U41:U49,$J$41:$J$49)</f>
        <v>0</v>
      </c>
      <c r="V40" s="59" t="n">
        <f aca="false">SUMPRODUCT(V41:V49,$J$41:$J$49)</f>
        <v>0</v>
      </c>
      <c r="W40" s="59" t="n">
        <f aca="false">SUM(M40:V40)</f>
        <v>0</v>
      </c>
    </row>
    <row r="41" s="80" customFormat="true" ht="12.75" hidden="false" customHeight="false" outlineLevel="1" collapsed="false">
      <c r="A41" s="1"/>
      <c r="B41" s="61" t="s">
        <v>74</v>
      </c>
      <c r="C41" s="61" t="n">
        <v>94216</v>
      </c>
      <c r="D41" s="61" t="s">
        <v>40</v>
      </c>
      <c r="E41" s="66" t="s">
        <v>75</v>
      </c>
      <c r="F41" s="61" t="s">
        <v>45</v>
      </c>
      <c r="G41" s="63" t="n">
        <v>34.53</v>
      </c>
      <c r="H41" s="64" t="n">
        <v>151.72</v>
      </c>
      <c r="I41" s="64" t="n">
        <f aca="false">H41*G41</f>
        <v>5238.8916</v>
      </c>
      <c r="J41" s="64" t="n">
        <f aca="false">I41*(1+$E$7)</f>
        <v>6523.46782032</v>
      </c>
      <c r="K41" s="64"/>
      <c r="L41" s="64"/>
      <c r="M41" s="65"/>
      <c r="N41" s="65"/>
      <c r="O41" s="65"/>
      <c r="P41" s="65"/>
      <c r="Q41" s="65"/>
      <c r="R41" s="65"/>
      <c r="S41" s="65"/>
      <c r="T41" s="65"/>
      <c r="U41" s="65"/>
      <c r="V41" s="65"/>
      <c r="X41" s="5"/>
    </row>
    <row r="42" s="80" customFormat="true" ht="25.5" hidden="false" customHeight="false" outlineLevel="1" collapsed="false">
      <c r="A42" s="1"/>
      <c r="B42" s="61" t="s">
        <v>76</v>
      </c>
      <c r="C42" s="61" t="n">
        <v>92581</v>
      </c>
      <c r="D42" s="61" t="s">
        <v>40</v>
      </c>
      <c r="E42" s="66" t="s">
        <v>77</v>
      </c>
      <c r="F42" s="61" t="s">
        <v>45</v>
      </c>
      <c r="G42" s="63" t="n">
        <v>34.53</v>
      </c>
      <c r="H42" s="64" t="n">
        <v>47.56</v>
      </c>
      <c r="I42" s="64" t="n">
        <f aca="false">H42*G42</f>
        <v>1642.2468</v>
      </c>
      <c r="J42" s="64" t="n">
        <f aca="false">I42*(1+$E$7)</f>
        <v>2044.92571536</v>
      </c>
      <c r="K42" s="64"/>
      <c r="L42" s="64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"/>
    </row>
    <row r="43" s="80" customFormat="true" ht="25.5" hidden="false" customHeight="false" outlineLevel="1" collapsed="false">
      <c r="A43" s="1"/>
      <c r="B43" s="61" t="s">
        <v>78</v>
      </c>
      <c r="C43" s="61" t="n">
        <v>94227</v>
      </c>
      <c r="D43" s="61" t="s">
        <v>40</v>
      </c>
      <c r="E43" s="66" t="s">
        <v>79</v>
      </c>
      <c r="F43" s="61" t="s">
        <v>55</v>
      </c>
      <c r="G43" s="63" t="n">
        <v>4.63</v>
      </c>
      <c r="H43" s="64" t="n">
        <v>56.61</v>
      </c>
      <c r="I43" s="64" t="n">
        <f aca="false">H43*G43</f>
        <v>262.1043</v>
      </c>
      <c r="J43" s="64" t="n">
        <f aca="false">I43*(1+$E$7)</f>
        <v>326.37227436</v>
      </c>
      <c r="K43" s="64"/>
      <c r="L43" s="64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"/>
    </row>
    <row r="44" s="80" customFormat="true" ht="51" hidden="false" customHeight="false" outlineLevel="1" collapsed="false">
      <c r="A44" s="1"/>
      <c r="B44" s="61" t="s">
        <v>80</v>
      </c>
      <c r="C44" s="61" t="n">
        <v>91175</v>
      </c>
      <c r="D44" s="61" t="s">
        <v>40</v>
      </c>
      <c r="E44" s="66" t="s">
        <v>81</v>
      </c>
      <c r="F44" s="61" t="s">
        <v>55</v>
      </c>
      <c r="G44" s="63" t="n">
        <v>4</v>
      </c>
      <c r="H44" s="64" t="n">
        <v>8.69</v>
      </c>
      <c r="I44" s="64" t="n">
        <f aca="false">H44*G44</f>
        <v>34.76</v>
      </c>
      <c r="J44" s="64" t="n">
        <f aca="false">I44*(1+$E$7)</f>
        <v>43.283152</v>
      </c>
      <c r="K44" s="64"/>
      <c r="L44" s="64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5"/>
    </row>
    <row r="45" s="80" customFormat="true" ht="25.5" hidden="false" customHeight="false" outlineLevel="1" collapsed="false">
      <c r="A45" s="1"/>
      <c r="B45" s="61" t="s">
        <v>82</v>
      </c>
      <c r="C45" s="61" t="n">
        <v>89714</v>
      </c>
      <c r="D45" s="61" t="s">
        <v>40</v>
      </c>
      <c r="E45" s="66" t="s">
        <v>83</v>
      </c>
      <c r="F45" s="61" t="s">
        <v>55</v>
      </c>
      <c r="G45" s="63" t="n">
        <v>4</v>
      </c>
      <c r="H45" s="64" t="n">
        <v>34.41</v>
      </c>
      <c r="I45" s="64" t="n">
        <f aca="false">H45*G45</f>
        <v>137.64</v>
      </c>
      <c r="J45" s="64" t="n">
        <f aca="false">I45*(1+$E$7)</f>
        <v>171.389328</v>
      </c>
      <c r="K45" s="64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"/>
    </row>
    <row r="46" s="80" customFormat="true" ht="38.25" hidden="false" customHeight="false" outlineLevel="1" collapsed="false">
      <c r="A46" s="1"/>
      <c r="B46" s="61" t="s">
        <v>84</v>
      </c>
      <c r="C46" s="61" t="n">
        <v>89778</v>
      </c>
      <c r="D46" s="61" t="s">
        <v>40</v>
      </c>
      <c r="E46" s="66" t="s">
        <v>85</v>
      </c>
      <c r="F46" s="61" t="s">
        <v>86</v>
      </c>
      <c r="G46" s="63" t="n">
        <v>1</v>
      </c>
      <c r="H46" s="64" t="n">
        <v>16.02</v>
      </c>
      <c r="I46" s="64" t="n">
        <f aca="false">H46*G46</f>
        <v>16.02</v>
      </c>
      <c r="J46" s="64" t="n">
        <f aca="false">I46*(1+$E$7)</f>
        <v>19.948104</v>
      </c>
      <c r="K46" s="64"/>
      <c r="L46" s="64"/>
      <c r="M46" s="65"/>
      <c r="N46" s="65"/>
      <c r="O46" s="65"/>
      <c r="P46" s="65"/>
      <c r="Q46" s="65"/>
      <c r="R46" s="65"/>
      <c r="S46" s="65"/>
      <c r="T46" s="65"/>
      <c r="U46" s="65"/>
      <c r="V46" s="65"/>
      <c r="X46" s="5"/>
    </row>
    <row r="47" s="80" customFormat="true" ht="12.75" hidden="false" customHeight="false" outlineLevel="1" collapsed="false">
      <c r="A47" s="1"/>
      <c r="B47" s="61" t="s">
        <v>87</v>
      </c>
      <c r="C47" s="61" t="n">
        <v>94231</v>
      </c>
      <c r="D47" s="61" t="s">
        <v>40</v>
      </c>
      <c r="E47" s="66" t="s">
        <v>88</v>
      </c>
      <c r="F47" s="61" t="s">
        <v>55</v>
      </c>
      <c r="G47" s="63" t="n">
        <f aca="false">8.04+3.65+8.53</f>
        <v>20.22</v>
      </c>
      <c r="H47" s="64" t="n">
        <v>46.38</v>
      </c>
      <c r="I47" s="64" t="n">
        <f aca="false">H47*G47</f>
        <v>937.8036</v>
      </c>
      <c r="J47" s="64" t="n">
        <f aca="false">I47*(1+$E$7)</f>
        <v>1167.75304272</v>
      </c>
      <c r="K47" s="64"/>
      <c r="L47" s="64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5"/>
    </row>
    <row r="48" customFormat="false" ht="18.75" hidden="false" customHeight="true" outlineLevel="1" collapsed="false">
      <c r="B48" s="67"/>
      <c r="C48" s="68"/>
      <c r="D48" s="68"/>
      <c r="E48" s="68"/>
      <c r="F48" s="68"/>
      <c r="G48" s="69"/>
      <c r="H48" s="70"/>
      <c r="I48" s="70"/>
      <c r="J48" s="71"/>
      <c r="K48" s="71"/>
      <c r="L48" s="71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8.75" hidden="false" customHeight="true" outlineLevel="0" collapsed="false">
      <c r="B49" s="1"/>
      <c r="C49" s="1"/>
      <c r="D49" s="1"/>
      <c r="J49" s="72"/>
      <c r="K49" s="72"/>
      <c r="L49" s="72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8.75" hidden="false" customHeight="true" outlineLevel="0" collapsed="false">
      <c r="B50" s="52" t="n">
        <v>6</v>
      </c>
      <c r="C50" s="52"/>
      <c r="D50" s="52"/>
      <c r="E50" s="53" t="s">
        <v>89</v>
      </c>
      <c r="F50" s="53"/>
      <c r="G50" s="54"/>
      <c r="H50" s="53" t="s">
        <v>38</v>
      </c>
      <c r="I50" s="55" t="n">
        <f aca="false">SUBTOTAL(9,I51:I52)</f>
        <v>3305.95668</v>
      </c>
      <c r="J50" s="55" t="n">
        <f aca="false">SUBTOTAL(9,J51:J53)</f>
        <v>4116.577257936</v>
      </c>
      <c r="K50" s="56" t="n">
        <f aca="false">J50/$J$68</f>
        <v>0.135335515477228</v>
      </c>
      <c r="L50" s="57"/>
      <c r="M50" s="58" t="n">
        <f aca="false">SUMPRODUCT(M51:M54,$J$51:$J$54)</f>
        <v>0</v>
      </c>
      <c r="N50" s="59" t="n">
        <f aca="false">SUMPRODUCT(N51:N54,$J$51:$J$54)</f>
        <v>0</v>
      </c>
      <c r="O50" s="59" t="n">
        <f aca="false">SUMPRODUCT(O51:O54,$J$51:$J$54)</f>
        <v>0</v>
      </c>
      <c r="P50" s="59" t="n">
        <f aca="false">SUMPRODUCT(P51:P54,$J$51:$J$54)</f>
        <v>0</v>
      </c>
      <c r="Q50" s="59" t="n">
        <f aca="false">SUMPRODUCT(Q51:Q54,$J$51:$J$54)</f>
        <v>0</v>
      </c>
      <c r="R50" s="59" t="n">
        <f aca="false">SUMPRODUCT(R51:R54,$J$51:$J$54)</f>
        <v>0</v>
      </c>
      <c r="S50" s="59" t="n">
        <f aca="false">SUMPRODUCT(S51:S54,$J$51:$J$54)</f>
        <v>0</v>
      </c>
      <c r="T50" s="59" t="n">
        <f aca="false">SUMPRODUCT(T51:T54,$J$51:$J$54)</f>
        <v>0</v>
      </c>
      <c r="U50" s="59" t="n">
        <f aca="false">SUMPRODUCT(U51:U54,$J$51:$J$54)</f>
        <v>0</v>
      </c>
      <c r="V50" s="59" t="n">
        <f aca="false">SUMPRODUCT(V51:V54,$J$51:$J$54)</f>
        <v>0</v>
      </c>
      <c r="W50" s="59" t="n">
        <f aca="false">SUM(M50:V50)</f>
        <v>0</v>
      </c>
    </row>
    <row r="51" customFormat="false" ht="18.75" hidden="false" customHeight="true" outlineLevel="1" collapsed="false">
      <c r="B51" s="61" t="s">
        <v>90</v>
      </c>
      <c r="C51" s="61" t="n">
        <v>88494</v>
      </c>
      <c r="D51" s="61" t="s">
        <v>40</v>
      </c>
      <c r="E51" s="66" t="s">
        <v>91</v>
      </c>
      <c r="F51" s="61" t="s">
        <v>45</v>
      </c>
      <c r="G51" s="63" t="n">
        <f aca="false">G21*3.4+(4.63+3.65)*3.4</f>
        <v>107.406</v>
      </c>
      <c r="H51" s="64" t="n">
        <v>19.56</v>
      </c>
      <c r="I51" s="64" t="n">
        <f aca="false">H51*G51</f>
        <v>2100.86136</v>
      </c>
      <c r="J51" s="64" t="n">
        <f aca="false">I51*(1+$E$7)</f>
        <v>2615.992565472</v>
      </c>
      <c r="K51" s="64"/>
      <c r="L51" s="64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8.75" hidden="false" customHeight="true" outlineLevel="1" collapsed="false">
      <c r="B52" s="61" t="s">
        <v>92</v>
      </c>
      <c r="C52" s="61" t="n">
        <v>104639</v>
      </c>
      <c r="D52" s="61" t="s">
        <v>40</v>
      </c>
      <c r="E52" s="66" t="s">
        <v>93</v>
      </c>
      <c r="F52" s="61" t="s">
        <v>45</v>
      </c>
      <c r="G52" s="63" t="n">
        <f aca="false">G51</f>
        <v>107.406</v>
      </c>
      <c r="H52" s="64" t="n">
        <v>11.22</v>
      </c>
      <c r="I52" s="64" t="n">
        <f aca="false">H52*G52</f>
        <v>1205.09532</v>
      </c>
      <c r="J52" s="64" t="n">
        <f aca="false">I52*(1+$E$7)</f>
        <v>1500.584692464</v>
      </c>
      <c r="K52" s="64"/>
      <c r="L52" s="64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8.75" hidden="false" customHeight="true" outlineLevel="1" collapsed="false">
      <c r="B53" s="67"/>
      <c r="C53" s="68"/>
      <c r="D53" s="68"/>
      <c r="E53" s="68"/>
      <c r="F53" s="68"/>
      <c r="G53" s="69"/>
      <c r="H53" s="70"/>
      <c r="I53" s="70"/>
      <c r="J53" s="71"/>
      <c r="K53" s="71"/>
      <c r="L53" s="71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s="80" customFormat="true" ht="18.75" hidden="false" customHeight="true" outlineLevel="0" collapsed="false">
      <c r="A54" s="1"/>
      <c r="B54" s="1"/>
      <c r="C54" s="1"/>
      <c r="D54" s="1"/>
      <c r="E54" s="3"/>
      <c r="F54" s="1"/>
      <c r="G54" s="4"/>
      <c r="H54" s="5"/>
      <c r="I54" s="5"/>
      <c r="J54" s="72"/>
      <c r="K54" s="72"/>
      <c r="L54" s="72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8.75" hidden="false" customHeight="true" outlineLevel="0" collapsed="false">
      <c r="B55" s="52" t="n">
        <v>7</v>
      </c>
      <c r="C55" s="52"/>
      <c r="D55" s="52"/>
      <c r="E55" s="53" t="s">
        <v>94</v>
      </c>
      <c r="F55" s="53"/>
      <c r="G55" s="54"/>
      <c r="H55" s="53" t="s">
        <v>38</v>
      </c>
      <c r="I55" s="55" t="n">
        <f aca="false">SUBTOTAL(9,I56:I56)</f>
        <v>1264.7024</v>
      </c>
      <c r="J55" s="55" t="n">
        <f aca="false">SUBTOTAL(9,J56:J56)</f>
        <v>1574.80742848</v>
      </c>
      <c r="K55" s="56" t="n">
        <f aca="false">J55/$J$68</f>
        <v>0.0517729564530433</v>
      </c>
      <c r="L55" s="57"/>
      <c r="M55" s="58" t="e">
        <f aca="false">SUMPRODUCT(M56:M58,$J$51:$J$54)</f>
        <v>#VALUE!</v>
      </c>
      <c r="N55" s="59" t="e">
        <f aca="false">SUMPRODUCT(N56:N58,$J$51:$J$54)</f>
        <v>#VALUE!</v>
      </c>
      <c r="O55" s="59" t="e">
        <f aca="false">SUMPRODUCT(O56:O58,$J$51:$J$54)</f>
        <v>#VALUE!</v>
      </c>
      <c r="P55" s="59" t="e">
        <f aca="false">SUMPRODUCT(P56:P58,$J$51:$J$54)</f>
        <v>#VALUE!</v>
      </c>
      <c r="Q55" s="59" t="e">
        <f aca="false">SUMPRODUCT(Q56:Q58,$J$51:$J$54)</f>
        <v>#VALUE!</v>
      </c>
      <c r="R55" s="59" t="e">
        <f aca="false">SUMPRODUCT(R56:R58,$J$51:$J$54)</f>
        <v>#VALUE!</v>
      </c>
      <c r="S55" s="59" t="e">
        <f aca="false">SUMPRODUCT(S56:S58,$J$51:$J$54)</f>
        <v>#VALUE!</v>
      </c>
      <c r="T55" s="59" t="e">
        <f aca="false">SUMPRODUCT(T56:T58,$J$51:$J$54)</f>
        <v>#VALUE!</v>
      </c>
      <c r="U55" s="59" t="e">
        <f aca="false">SUMPRODUCT(U56:U58,$J$51:$J$54)</f>
        <v>#VALUE!</v>
      </c>
      <c r="V55" s="59" t="e">
        <f aca="false">SUMPRODUCT(V56:V58,$J$51:$J$54)</f>
        <v>#VALUE!</v>
      </c>
      <c r="W55" s="59" t="e">
        <f aca="false">SUM(M55:V55)</f>
        <v>#VALUE!</v>
      </c>
    </row>
    <row r="56" customFormat="false" ht="15" hidden="false" customHeight="true" outlineLevel="1" collapsed="false">
      <c r="B56" s="61" t="s">
        <v>95</v>
      </c>
      <c r="C56" s="61" t="n">
        <v>96113</v>
      </c>
      <c r="D56" s="61" t="s">
        <v>40</v>
      </c>
      <c r="E56" s="66" t="s">
        <v>96</v>
      </c>
      <c r="F56" s="61" t="s">
        <v>45</v>
      </c>
      <c r="G56" s="63" t="n">
        <v>29.66</v>
      </c>
      <c r="H56" s="64" t="n">
        <v>42.64</v>
      </c>
      <c r="I56" s="64" t="n">
        <f aca="false">H56*G56</f>
        <v>1264.7024</v>
      </c>
      <c r="J56" s="64" t="n">
        <f aca="false">I56*(1+$E$7)</f>
        <v>1574.80742848</v>
      </c>
      <c r="K56" s="64"/>
      <c r="L56" s="64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8.75" hidden="false" customHeight="true" outlineLevel="1" collapsed="false">
      <c r="B57" s="67"/>
      <c r="C57" s="68"/>
      <c r="D57" s="68"/>
      <c r="E57" s="68"/>
      <c r="F57" s="68"/>
      <c r="G57" s="69"/>
      <c r="H57" s="70"/>
      <c r="I57" s="70"/>
      <c r="J57" s="71"/>
      <c r="K57" s="71"/>
      <c r="L57" s="71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s="80" customFormat="true" ht="18.75" hidden="false" customHeight="true" outlineLevel="0" collapsed="false">
      <c r="A58" s="1"/>
      <c r="B58" s="1"/>
      <c r="C58" s="1"/>
      <c r="D58" s="1"/>
      <c r="E58" s="3"/>
      <c r="F58" s="1"/>
      <c r="G58" s="4"/>
      <c r="H58" s="5"/>
      <c r="I58" s="5"/>
      <c r="J58" s="72"/>
      <c r="K58" s="72"/>
      <c r="L58" s="72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8.75" hidden="false" customHeight="true" outlineLevel="0" collapsed="false">
      <c r="B59" s="52" t="n">
        <v>8</v>
      </c>
      <c r="C59" s="52"/>
      <c r="D59" s="52"/>
      <c r="E59" s="53" t="s">
        <v>97</v>
      </c>
      <c r="F59" s="53"/>
      <c r="G59" s="54"/>
      <c r="H59" s="53" t="s">
        <v>38</v>
      </c>
      <c r="I59" s="55" t="n">
        <f aca="false">SUBTOTAL(9,I60:I66)</f>
        <v>1314.06</v>
      </c>
      <c r="J59" s="55" t="n">
        <f aca="false">SUBTOTAL(9,J60:J66)</f>
        <v>1636.267512</v>
      </c>
      <c r="K59" s="56" t="n">
        <f aca="false">J59/$J$68</f>
        <v>0.0537935020576272</v>
      </c>
      <c r="L59" s="57"/>
      <c r="M59" s="58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s="80" customFormat="true" ht="25.5" hidden="false" customHeight="false" outlineLevel="1" collapsed="false">
      <c r="A60" s="1"/>
      <c r="B60" s="81" t="s">
        <v>98</v>
      </c>
      <c r="C60" s="81" t="n">
        <v>92034</v>
      </c>
      <c r="D60" s="61" t="s">
        <v>40</v>
      </c>
      <c r="E60" s="82" t="s">
        <v>99</v>
      </c>
      <c r="F60" s="60" t="s">
        <v>50</v>
      </c>
      <c r="G60" s="63" t="n">
        <v>2</v>
      </c>
      <c r="H60" s="64" t="n">
        <v>57.4</v>
      </c>
      <c r="I60" s="64" t="n">
        <f aca="false">H60*G60</f>
        <v>114.8</v>
      </c>
      <c r="J60" s="64" t="n">
        <f aca="false">I60*(1+$E$7)</f>
        <v>142.94896</v>
      </c>
      <c r="K60" s="64"/>
      <c r="L60" s="64"/>
      <c r="M60" s="65"/>
      <c r="N60" s="65"/>
      <c r="O60" s="65"/>
      <c r="P60" s="65"/>
      <c r="Q60" s="65"/>
      <c r="R60" s="65"/>
      <c r="S60" s="65"/>
      <c r="T60" s="65"/>
      <c r="U60" s="65"/>
      <c r="V60" s="65"/>
      <c r="X60" s="5"/>
    </row>
    <row r="61" s="80" customFormat="true" ht="29.25" hidden="false" customHeight="true" outlineLevel="1" collapsed="false">
      <c r="A61" s="1"/>
      <c r="B61" s="81" t="s">
        <v>100</v>
      </c>
      <c r="C61" s="81" t="n">
        <v>92008</v>
      </c>
      <c r="D61" s="61" t="s">
        <v>40</v>
      </c>
      <c r="E61" s="82" t="s">
        <v>101</v>
      </c>
      <c r="F61" s="60" t="s">
        <v>50</v>
      </c>
      <c r="G61" s="63" t="n">
        <v>4</v>
      </c>
      <c r="H61" s="64" t="n">
        <v>44.87</v>
      </c>
      <c r="I61" s="64" t="n">
        <f aca="false">H61*G61</f>
        <v>179.48</v>
      </c>
      <c r="J61" s="64" t="n">
        <f aca="false">I61*(1+$E$7)</f>
        <v>223.488496</v>
      </c>
      <c r="K61" s="64"/>
      <c r="L61" s="64"/>
      <c r="M61" s="65"/>
      <c r="N61" s="65"/>
      <c r="O61" s="65"/>
      <c r="P61" s="65"/>
      <c r="Q61" s="65"/>
      <c r="R61" s="65"/>
      <c r="S61" s="65"/>
      <c r="T61" s="65"/>
      <c r="U61" s="65"/>
      <c r="V61" s="65"/>
      <c r="X61" s="5"/>
    </row>
    <row r="62" s="80" customFormat="true" ht="18.75" hidden="false" customHeight="true" outlineLevel="1" collapsed="false">
      <c r="A62" s="1"/>
      <c r="B62" s="81" t="s">
        <v>102</v>
      </c>
      <c r="C62" s="81" t="n">
        <v>90456</v>
      </c>
      <c r="D62" s="61" t="s">
        <v>40</v>
      </c>
      <c r="E62" s="82" t="s">
        <v>103</v>
      </c>
      <c r="F62" s="60" t="s">
        <v>50</v>
      </c>
      <c r="G62" s="63" t="n">
        <v>2</v>
      </c>
      <c r="H62" s="64" t="n">
        <v>5.17</v>
      </c>
      <c r="I62" s="64" t="n">
        <f aca="false">H62*G62</f>
        <v>10.34</v>
      </c>
      <c r="J62" s="64" t="n">
        <f aca="false">I62*(1+$E$7)</f>
        <v>12.875368</v>
      </c>
      <c r="K62" s="64"/>
      <c r="L62" s="64"/>
      <c r="M62" s="65"/>
      <c r="N62" s="65"/>
      <c r="O62" s="65"/>
      <c r="P62" s="65"/>
      <c r="Q62" s="65"/>
      <c r="R62" s="65"/>
      <c r="S62" s="65"/>
      <c r="T62" s="65"/>
      <c r="U62" s="65"/>
      <c r="V62" s="65"/>
      <c r="X62" s="5"/>
    </row>
    <row r="63" s="80" customFormat="true" ht="18.75" hidden="false" customHeight="true" outlineLevel="1" collapsed="false">
      <c r="A63" s="1"/>
      <c r="B63" s="81" t="s">
        <v>104</v>
      </c>
      <c r="C63" s="81" t="n">
        <v>91831</v>
      </c>
      <c r="D63" s="61" t="s">
        <v>40</v>
      </c>
      <c r="E63" s="82" t="s">
        <v>105</v>
      </c>
      <c r="F63" s="60" t="s">
        <v>55</v>
      </c>
      <c r="G63" s="63" t="n">
        <v>25</v>
      </c>
      <c r="H63" s="64" t="n">
        <v>14.8</v>
      </c>
      <c r="I63" s="64" t="n">
        <f aca="false">H63*G63</f>
        <v>370</v>
      </c>
      <c r="J63" s="64" t="n">
        <f aca="false">I63*(1+$E$7)</f>
        <v>460.724</v>
      </c>
      <c r="K63" s="64"/>
      <c r="L63" s="64"/>
      <c r="M63" s="65"/>
      <c r="N63" s="65"/>
      <c r="O63" s="65"/>
      <c r="P63" s="65"/>
      <c r="Q63" s="65"/>
      <c r="R63" s="65"/>
      <c r="S63" s="65"/>
      <c r="T63" s="65"/>
      <c r="U63" s="65"/>
      <c r="V63" s="65"/>
      <c r="X63" s="5"/>
    </row>
    <row r="64" s="80" customFormat="true" ht="25.5" hidden="false" customHeight="false" outlineLevel="1" collapsed="false">
      <c r="A64" s="1"/>
      <c r="B64" s="81" t="s">
        <v>106</v>
      </c>
      <c r="C64" s="81" t="n">
        <v>91924</v>
      </c>
      <c r="D64" s="61" t="s">
        <v>40</v>
      </c>
      <c r="E64" s="82" t="s">
        <v>107</v>
      </c>
      <c r="F64" s="60" t="s">
        <v>55</v>
      </c>
      <c r="G64" s="63" t="n">
        <v>100</v>
      </c>
      <c r="H64" s="64" t="n">
        <v>3</v>
      </c>
      <c r="I64" s="64" t="n">
        <f aca="false">H64*G64</f>
        <v>300</v>
      </c>
      <c r="J64" s="64" t="n">
        <f aca="false">I64*(1+$E$7)</f>
        <v>373.56</v>
      </c>
      <c r="K64" s="64"/>
      <c r="L64" s="64"/>
      <c r="M64" s="65"/>
      <c r="N64" s="65"/>
      <c r="O64" s="65"/>
      <c r="P64" s="65"/>
      <c r="Q64" s="65"/>
      <c r="R64" s="65"/>
      <c r="S64" s="65"/>
      <c r="T64" s="65"/>
      <c r="U64" s="65"/>
      <c r="V64" s="65"/>
      <c r="X64" s="5"/>
    </row>
    <row r="65" s="80" customFormat="true" ht="25.5" hidden="false" customHeight="false" outlineLevel="1" collapsed="false">
      <c r="A65" s="1"/>
      <c r="B65" s="81" t="s">
        <v>108</v>
      </c>
      <c r="C65" s="81" t="n">
        <v>103782</v>
      </c>
      <c r="D65" s="61" t="s">
        <v>40</v>
      </c>
      <c r="E65" s="82" t="s">
        <v>109</v>
      </c>
      <c r="F65" s="60" t="s">
        <v>50</v>
      </c>
      <c r="G65" s="63" t="n">
        <v>8</v>
      </c>
      <c r="H65" s="64" t="n">
        <v>29.17</v>
      </c>
      <c r="I65" s="64" t="n">
        <f aca="false">H65*G65</f>
        <v>233.36</v>
      </c>
      <c r="J65" s="64" t="n">
        <f aca="false">I65*(1+$E$7)</f>
        <v>290.579872</v>
      </c>
      <c r="K65" s="64"/>
      <c r="L65" s="64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5"/>
    </row>
    <row r="66" s="80" customFormat="true" ht="18.75" hidden="false" customHeight="true" outlineLevel="1" collapsed="false">
      <c r="A66" s="1"/>
      <c r="B66" s="81" t="s">
        <v>110</v>
      </c>
      <c r="C66" s="81" t="n">
        <v>93660</v>
      </c>
      <c r="D66" s="61" t="s">
        <v>40</v>
      </c>
      <c r="E66" s="82" t="s">
        <v>111</v>
      </c>
      <c r="F66" s="60" t="s">
        <v>50</v>
      </c>
      <c r="G66" s="63" t="n">
        <v>2</v>
      </c>
      <c r="H66" s="64" t="n">
        <v>53.04</v>
      </c>
      <c r="I66" s="64" t="n">
        <f aca="false">H66*G66</f>
        <v>106.08</v>
      </c>
      <c r="J66" s="64" t="n">
        <f aca="false">I66*(1+$E$7)</f>
        <v>132.090816</v>
      </c>
      <c r="K66" s="64"/>
      <c r="L66" s="64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8.75" hidden="false" customHeight="true" outlineLevel="0" collapsed="false">
      <c r="B67" s="1"/>
      <c r="C67" s="1"/>
      <c r="D67" s="1"/>
      <c r="G67" s="83"/>
      <c r="J67" s="72"/>
      <c r="K67" s="72"/>
      <c r="L67" s="72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8.75" hidden="false" customHeight="true" outlineLevel="0" collapsed="false">
      <c r="B68" s="84" t="s">
        <v>112</v>
      </c>
      <c r="C68" s="84"/>
      <c r="D68" s="84"/>
      <c r="E68" s="84"/>
      <c r="F68" s="84"/>
      <c r="G68" s="84"/>
      <c r="H68" s="84"/>
      <c r="I68" s="55" t="n">
        <f aca="false">SUBTOTAL(9,I16:I67)</f>
        <v>24427.85745</v>
      </c>
      <c r="J68" s="55" t="n">
        <f aca="false">SUBTOTAL(9,J15:J67)</f>
        <v>30417.56809674</v>
      </c>
      <c r="K68" s="56"/>
      <c r="L68" s="57"/>
      <c r="M68" s="85" t="e">
        <f aca="false">#REF!+#REF!+#REF!+#REF!+#REF!+#REF!+#REF!+M59+#REF!+#REF!+#REF!+#REF!+#REF!+#REF!+M50+#REF!+#REF!+#REF!+#REF!+#REF!+M40+M35+M31+M27+M15</f>
        <v>#REF!</v>
      </c>
      <c r="N68" s="85" t="e">
        <f aca="false">#REF!+#REF!+#REF!+#REF!+#REF!+#REF!+#REF!+N59+#REF!+#REF!+#REF!+#REF!+#REF!+#REF!+N50+#REF!+#REF!+#REF!+#REF!+#REF!+N40+N35+N31+N27+N15</f>
        <v>#REF!</v>
      </c>
      <c r="O68" s="85" t="e">
        <f aca="false">#REF!+#REF!+#REF!+#REF!+#REF!+#REF!+#REF!+O59+#REF!+#REF!+#REF!+#REF!+#REF!+#REF!+O50+#REF!+#REF!+#REF!+#REF!+#REF!+O40+O35+O31+O27+O15</f>
        <v>#REF!</v>
      </c>
      <c r="P68" s="85" t="e">
        <f aca="false">#REF!+#REF!+#REF!+#REF!+#REF!+#REF!+#REF!+P59+#REF!+#REF!+#REF!+#REF!+#REF!+#REF!+P50+#REF!+#REF!+#REF!+#REF!+#REF!+P40+P35+P31+P27+P15</f>
        <v>#REF!</v>
      </c>
      <c r="Q68" s="85" t="e">
        <f aca="false">#REF!+#REF!+#REF!+#REF!+#REF!+#REF!+#REF!+Q59+#REF!+#REF!+#REF!+#REF!+#REF!+#REF!+Q50+#REF!+#REF!+#REF!+#REF!+#REF!+Q40+Q35+Q31+Q27+Q15</f>
        <v>#REF!</v>
      </c>
      <c r="R68" s="85" t="e">
        <f aca="false">#REF!+#REF!+#REF!+#REF!+#REF!+#REF!+#REF!+R59+#REF!+#REF!+#REF!+#REF!+#REF!+#REF!+R50+#REF!+#REF!+#REF!+#REF!+#REF!+R40+R35+R31+R27+R15</f>
        <v>#REF!</v>
      </c>
      <c r="S68" s="85" t="e">
        <f aca="false">#REF!+#REF!+#REF!+#REF!+#REF!+#REF!+#REF!+S59+#REF!+#REF!+#REF!+#REF!+#REF!+#REF!+S50+#REF!+#REF!+#REF!+#REF!+#REF!+S40+S35+S31+S27+S15</f>
        <v>#REF!</v>
      </c>
      <c r="T68" s="85" t="e">
        <f aca="false">#REF!+#REF!+#REF!+#REF!+#REF!+#REF!+#REF!+T59+#REF!+#REF!+#REF!+#REF!+#REF!+#REF!+T50+#REF!+#REF!+#REF!+#REF!+#REF!+T40+T35+T31+T27+T15</f>
        <v>#REF!</v>
      </c>
      <c r="U68" s="85" t="e">
        <f aca="false">#REF!+#REF!+#REF!+#REF!+#REF!+#REF!+#REF!+U59+#REF!+#REF!+#REF!+#REF!+#REF!+#REF!+U50+#REF!+#REF!+#REF!+#REF!+#REF!+U40+U35+U31+U27+U15</f>
        <v>#REF!</v>
      </c>
      <c r="V68" s="85" t="e">
        <f aca="false">#REF!+#REF!+#REF!+#REF!+#REF!+#REF!+#REF!+V59+#REF!+#REF!+#REF!+#REF!+#REF!+#REF!+V50+#REF!+#REF!+#REF!+#REF!+#REF!+V40+V35+V31+V27+V15</f>
        <v>#REF!</v>
      </c>
      <c r="W68" s="85" t="e">
        <f aca="false">SUM(M68:V68)</f>
        <v>#REF!</v>
      </c>
    </row>
    <row r="69" customFormat="false" ht="18.75" hidden="false" customHeight="true" outlineLevel="0" collapsed="false">
      <c r="B69" s="86"/>
      <c r="C69" s="86"/>
      <c r="D69" s="86"/>
      <c r="E69" s="3" t="s">
        <v>113</v>
      </c>
    </row>
    <row r="70" customFormat="false" ht="58.5" hidden="false" customHeight="true" outlineLevel="0" collapsed="false"/>
    <row r="71" customFormat="false" ht="18.75" hidden="false" customHeight="true" outlineLevel="0" collapsed="false">
      <c r="E71" s="87" t="s">
        <v>114</v>
      </c>
      <c r="I71" s="88" t="s">
        <v>115</v>
      </c>
      <c r="J71" s="88"/>
      <c r="K71" s="88"/>
      <c r="L71" s="88"/>
      <c r="M71" s="88"/>
      <c r="Y71" s="89"/>
    </row>
    <row r="72" customFormat="false" ht="18.75" hidden="false" customHeight="true" outlineLevel="0" collapsed="false">
      <c r="I72" s="90" t="s">
        <v>116</v>
      </c>
      <c r="J72" s="90"/>
      <c r="K72" s="90"/>
      <c r="L72" s="90"/>
      <c r="M72" s="90"/>
    </row>
    <row r="73" s="1" customFormat="true" ht="18.75" hidden="false" customHeight="true" outlineLevel="0" collapsed="false">
      <c r="B73" s="2"/>
      <c r="C73" s="2"/>
      <c r="D73" s="2"/>
      <c r="E73" s="3"/>
      <c r="G73" s="4"/>
      <c r="H73" s="5"/>
      <c r="I73" s="5"/>
    </row>
    <row r="81" customFormat="false" ht="18.75" hidden="false" customHeight="true" outlineLevel="0" collapsed="false">
      <c r="L81" s="89"/>
    </row>
    <row r="83" customFormat="false" ht="18.75" hidden="false" customHeight="true" outlineLevel="0" collapsed="false">
      <c r="L83" s="89"/>
    </row>
    <row r="84" s="72" customFormat="true" ht="18.75" hidden="false" customHeight="true" outlineLevel="0" collapsed="false">
      <c r="A84" s="1"/>
      <c r="B84" s="2"/>
      <c r="C84" s="2"/>
      <c r="D84" s="2"/>
      <c r="E84" s="3"/>
      <c r="F84" s="1"/>
      <c r="G84" s="4"/>
      <c r="H84" s="5"/>
      <c r="I84" s="5"/>
      <c r="J84" s="5"/>
      <c r="K84" s="5"/>
      <c r="L84" s="5"/>
    </row>
    <row r="85" s="72" customFormat="true" ht="18.75" hidden="false" customHeight="true" outlineLevel="0" collapsed="false">
      <c r="A85" s="1"/>
      <c r="B85" s="2"/>
      <c r="C85" s="2"/>
      <c r="D85" s="2"/>
      <c r="E85" s="3"/>
      <c r="F85" s="1"/>
      <c r="G85" s="4"/>
      <c r="H85" s="5"/>
      <c r="I85" s="5"/>
      <c r="J85" s="5"/>
      <c r="K85" s="5"/>
      <c r="L85" s="5"/>
    </row>
    <row r="106" s="72" customFormat="true" ht="18.75" hidden="false" customHeight="true" outlineLevel="0" collapsed="false">
      <c r="A106" s="1"/>
      <c r="B106" s="2"/>
      <c r="C106" s="2"/>
      <c r="D106" s="2"/>
      <c r="E106" s="3"/>
      <c r="F106" s="1"/>
      <c r="G106" s="4"/>
      <c r="H106" s="5"/>
      <c r="I106" s="5"/>
      <c r="J106" s="5"/>
      <c r="K106" s="5"/>
      <c r="L106" s="5"/>
    </row>
    <row r="111" s="72" customFormat="true" ht="18.75" hidden="false" customHeight="true" outlineLevel="0" collapsed="false">
      <c r="A111" s="1"/>
      <c r="B111" s="2"/>
      <c r="C111" s="2"/>
      <c r="D111" s="2"/>
      <c r="E111" s="3"/>
      <c r="F111" s="1"/>
      <c r="G111" s="4"/>
      <c r="H111" s="5"/>
      <c r="I111" s="5"/>
      <c r="J111" s="5"/>
      <c r="K111" s="5"/>
      <c r="L111" s="5"/>
    </row>
  </sheetData>
  <autoFilter ref="B13:X67"/>
  <mergeCells count="9">
    <mergeCell ref="B1:L1"/>
    <mergeCell ref="B3:C3"/>
    <mergeCell ref="B4:C4"/>
    <mergeCell ref="B11:L11"/>
    <mergeCell ref="M12:V12"/>
    <mergeCell ref="B68:H68"/>
    <mergeCell ref="B69:D69"/>
    <mergeCell ref="I71:M71"/>
    <mergeCell ref="I72:M72"/>
  </mergeCells>
  <conditionalFormatting sqref="G13:I13">
    <cfRule type="cellIs" priority="2" operator="equal" aboveAverage="0" equalAverage="0" bottom="0" percent="0" rank="0" text="" dxfId="6">
      <formula>0</formula>
    </cfRule>
  </conditionalFormatting>
  <conditionalFormatting sqref="H25:I25">
    <cfRule type="cellIs" priority="3" operator="equal" aboveAverage="0" equalAverage="0" bottom="0" percent="0" rank="0" text="" dxfId="7">
      <formula>0</formula>
    </cfRule>
  </conditionalFormatting>
  <conditionalFormatting sqref="H29:I29">
    <cfRule type="cellIs" priority="4" operator="equal" aboveAverage="0" equalAverage="0" bottom="0" percent="0" rank="0" text="" dxfId="8">
      <formula>0</formula>
    </cfRule>
  </conditionalFormatting>
  <conditionalFormatting sqref="H33:I33">
    <cfRule type="cellIs" priority="5" operator="equal" aboveAverage="0" equalAverage="0" bottom="0" percent="0" rank="0" text="" dxfId="9">
      <formula>0</formula>
    </cfRule>
  </conditionalFormatting>
  <conditionalFormatting sqref="H38:I38">
    <cfRule type="cellIs" priority="6" operator="equal" aboveAverage="0" equalAverage="0" bottom="0" percent="0" rank="0" text="" dxfId="10">
      <formula>0</formula>
    </cfRule>
  </conditionalFormatting>
  <conditionalFormatting sqref="H48:I48">
    <cfRule type="cellIs" priority="7" operator="equal" aboveAverage="0" equalAverage="0" bottom="0" percent="0" rank="0" text="" dxfId="11">
      <formula>0</formula>
    </cfRule>
  </conditionalFormatting>
  <conditionalFormatting sqref="H53:I53">
    <cfRule type="cellIs" priority="8" operator="equal" aboveAverage="0" equalAverage="0" bottom="0" percent="0" rank="0" text="" dxfId="12">
      <formula>0</formula>
    </cfRule>
  </conditionalFormatting>
  <conditionalFormatting sqref="H57:I57">
    <cfRule type="cellIs" priority="9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75694444444444" right="0.354166666666667" top="1.18125" bottom="0.314583333333333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ério da Educação
Fundo Nacional de Desenvolvimento da Educação
Coordenação Geral de Infra-Estrutura - CGEST
Planilha Orçamentária - Projeto Padrão Tipo 1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1" outlineLevelCol="0"/>
  <cols>
    <col collapsed="false" customWidth="true" hidden="false" outlineLevel="0" max="1" min="1" style="1" width="1.38"/>
    <col collapsed="false" customWidth="true" hidden="false" outlineLevel="0" max="2" min="2" style="2" width="8.62"/>
    <col collapsed="false" customWidth="true" hidden="false" outlineLevel="0" max="3" min="3" style="2" width="8.5"/>
    <col collapsed="false" customWidth="true" hidden="false" outlineLevel="0" max="4" min="4" style="2" width="9.12"/>
    <col collapsed="false" customWidth="true" hidden="false" outlineLevel="0" max="5" min="5" style="3" width="108.12"/>
    <col collapsed="false" customWidth="true" hidden="false" outlineLevel="0" max="6" min="6" style="1" width="10.26"/>
    <col collapsed="false" customWidth="true" hidden="false" outlineLevel="0" max="7" min="7" style="4" width="11.5"/>
    <col collapsed="false" customWidth="true" hidden="false" outlineLevel="0" max="8" min="8" style="5" width="15.5"/>
    <col collapsed="false" customWidth="true" hidden="false" outlineLevel="0" max="9" min="9" style="5" width="12"/>
    <col collapsed="false" customWidth="false" hidden="false" outlineLevel="0" max="16384" min="10" style="5" width="9"/>
  </cols>
  <sheetData>
    <row r="1" customFormat="false" ht="27" hidden="false" customHeight="true" outlineLevel="0" collapsed="false">
      <c r="A1" s="6"/>
      <c r="B1" s="91" t="s">
        <v>0</v>
      </c>
      <c r="C1" s="91"/>
      <c r="D1" s="91"/>
      <c r="E1" s="91"/>
      <c r="F1" s="91"/>
      <c r="G1" s="91"/>
    </row>
    <row r="2" customFormat="false" ht="12.75" hidden="false" customHeight="true" outlineLevel="0" collapsed="false">
      <c r="A2" s="8"/>
      <c r="B2" s="9"/>
      <c r="C2" s="10"/>
      <c r="D2" s="10"/>
      <c r="E2" s="11"/>
      <c r="F2" s="11"/>
      <c r="G2" s="12"/>
    </row>
    <row r="3" customFormat="false" ht="15.75" hidden="false" customHeight="false" outlineLevel="0" collapsed="false">
      <c r="A3" s="8"/>
      <c r="B3" s="15" t="s">
        <v>1</v>
      </c>
      <c r="C3" s="15"/>
      <c r="D3" s="16"/>
      <c r="E3" s="17" t="s">
        <v>2</v>
      </c>
      <c r="F3" s="18"/>
      <c r="G3" s="19"/>
    </row>
    <row r="4" customFormat="false" ht="15.75" hidden="false" customHeight="false" outlineLevel="0" collapsed="false">
      <c r="A4" s="8"/>
      <c r="B4" s="15" t="s">
        <v>3</v>
      </c>
      <c r="C4" s="15"/>
      <c r="D4" s="16"/>
      <c r="E4" s="17" t="s">
        <v>4</v>
      </c>
      <c r="F4" s="18"/>
      <c r="G4" s="19"/>
    </row>
    <row r="5" customFormat="false" ht="15.75" hidden="false" customHeight="false" outlineLevel="0" collapsed="false">
      <c r="A5" s="8"/>
      <c r="B5" s="15" t="s">
        <v>5</v>
      </c>
      <c r="C5" s="16"/>
      <c r="D5" s="16"/>
      <c r="E5" s="17" t="s">
        <v>6</v>
      </c>
      <c r="F5" s="18"/>
      <c r="G5" s="19"/>
    </row>
    <row r="6" customFormat="false" ht="15.75" hidden="false" customHeight="false" outlineLevel="0" collapsed="false">
      <c r="A6" s="8"/>
      <c r="B6" s="15" t="s">
        <v>7</v>
      </c>
      <c r="C6" s="16"/>
      <c r="D6" s="16"/>
      <c r="E6" s="17" t="s">
        <v>8</v>
      </c>
      <c r="F6" s="18"/>
      <c r="G6" s="19"/>
    </row>
    <row r="7" customFormat="false" ht="15.75" hidden="false" customHeight="false" outlineLevel="0" collapsed="false">
      <c r="A7" s="8"/>
      <c r="B7" s="15" t="s">
        <v>9</v>
      </c>
      <c r="C7" s="16"/>
      <c r="D7" s="16"/>
      <c r="E7" s="22" t="n">
        <v>0.2452</v>
      </c>
      <c r="F7" s="18"/>
      <c r="G7" s="19"/>
    </row>
    <row r="8" customFormat="false" ht="15.75" hidden="false" customHeight="false" outlineLevel="0" collapsed="false">
      <c r="A8" s="8"/>
      <c r="B8" s="15" t="s">
        <v>10</v>
      </c>
      <c r="C8" s="16"/>
      <c r="D8" s="16"/>
      <c r="E8" s="23" t="str">
        <f aca="false">E100</f>
        <v>INHUMAS, terça-feira, 22 de outubro de 2024.</v>
      </c>
      <c r="F8" s="18"/>
      <c r="G8" s="19"/>
    </row>
    <row r="9" customFormat="false" ht="15.75" hidden="false" customHeight="false" outlineLevel="0" collapsed="false">
      <c r="A9" s="24"/>
      <c r="B9" s="15" t="s">
        <v>11</v>
      </c>
      <c r="C9" s="16"/>
      <c r="D9" s="25"/>
      <c r="F9" s="26"/>
      <c r="G9" s="27"/>
    </row>
    <row r="10" customFormat="false" ht="25.5" hidden="false" customHeight="true" outlineLevel="0" collapsed="false">
      <c r="A10" s="24"/>
      <c r="B10" s="15" t="s">
        <v>12</v>
      </c>
      <c r="C10" s="16"/>
      <c r="D10" s="32"/>
      <c r="E10" s="33" t="s">
        <v>13</v>
      </c>
      <c r="F10" s="34"/>
      <c r="G10" s="34"/>
    </row>
    <row r="11" customFormat="false" ht="27" hidden="false" customHeight="true" outlineLevel="0" collapsed="false">
      <c r="A11" s="40"/>
      <c r="B11" s="92" t="s">
        <v>117</v>
      </c>
      <c r="C11" s="92"/>
      <c r="D11" s="92"/>
      <c r="E11" s="92"/>
      <c r="F11" s="92"/>
      <c r="G11" s="92"/>
    </row>
    <row r="12" customFormat="false" ht="18.75" hidden="false" customHeight="true" outlineLevel="0" collapsed="false">
      <c r="A12" s="40"/>
      <c r="B12" s="40"/>
      <c r="C12" s="40"/>
      <c r="D12" s="40"/>
      <c r="E12" s="24"/>
      <c r="F12" s="40"/>
      <c r="G12" s="42"/>
    </row>
    <row r="13" s="5" customFormat="true" ht="39.75" hidden="false" customHeight="true" outlineLevel="0" collapsed="false">
      <c r="B13" s="46" t="s">
        <v>16</v>
      </c>
      <c r="C13" s="46" t="s">
        <v>17</v>
      </c>
      <c r="D13" s="46" t="s">
        <v>18</v>
      </c>
      <c r="E13" s="46" t="s">
        <v>19</v>
      </c>
      <c r="F13" s="47" t="s">
        <v>20</v>
      </c>
      <c r="G13" s="48" t="s">
        <v>21</v>
      </c>
    </row>
    <row r="14" customFormat="false" ht="18.75" hidden="false" customHeight="true" outlineLevel="0" collapsed="false">
      <c r="B14" s="1"/>
      <c r="C14" s="1"/>
      <c r="D14" s="1"/>
    </row>
    <row r="15" customFormat="false" ht="18.75" hidden="false" customHeight="true" outlineLevel="0" collapsed="false">
      <c r="B15" s="52" t="n">
        <v>1</v>
      </c>
      <c r="C15" s="52"/>
      <c r="D15" s="52"/>
      <c r="E15" s="53" t="s">
        <v>37</v>
      </c>
      <c r="F15" s="53"/>
      <c r="G15" s="54"/>
    </row>
    <row r="16" customFormat="false" ht="15" hidden="false" customHeight="true" outlineLevel="1" collapsed="false">
      <c r="B16" s="60" t="s">
        <v>39</v>
      </c>
      <c r="C16" s="60" t="n">
        <v>90778</v>
      </c>
      <c r="D16" s="61" t="s">
        <v>40</v>
      </c>
      <c r="E16" s="62" t="s">
        <v>41</v>
      </c>
      <c r="F16" s="60" t="s">
        <v>42</v>
      </c>
      <c r="G16" s="63" t="n">
        <f aca="false">2*15</f>
        <v>30</v>
      </c>
    </row>
    <row r="17" customFormat="false" ht="26.25" hidden="false" customHeight="true" outlineLevel="1" collapsed="false">
      <c r="B17" s="93" t="s">
        <v>118</v>
      </c>
      <c r="C17" s="93"/>
      <c r="D17" s="93"/>
      <c r="E17" s="93"/>
      <c r="F17" s="93"/>
      <c r="G17" s="93"/>
    </row>
    <row r="18" customFormat="false" ht="15" hidden="false" customHeight="true" outlineLevel="1" collapsed="false">
      <c r="B18" s="60" t="s">
        <v>43</v>
      </c>
      <c r="C18" s="60" t="n">
        <v>97647</v>
      </c>
      <c r="D18" s="61" t="s">
        <v>40</v>
      </c>
      <c r="E18" s="62" t="s">
        <v>44</v>
      </c>
      <c r="F18" s="60" t="s">
        <v>45</v>
      </c>
      <c r="G18" s="63" t="n">
        <v>33.16</v>
      </c>
    </row>
    <row r="19" customFormat="false" ht="25.5" hidden="false" customHeight="true" outlineLevel="1" collapsed="false">
      <c r="B19" s="93" t="s">
        <v>119</v>
      </c>
      <c r="C19" s="93"/>
      <c r="D19" s="93"/>
      <c r="E19" s="93"/>
      <c r="F19" s="93"/>
      <c r="G19" s="93"/>
    </row>
    <row r="20" customFormat="false" ht="15" hidden="false" customHeight="true" outlineLevel="1" collapsed="false">
      <c r="B20" s="60" t="s">
        <v>46</v>
      </c>
      <c r="C20" s="60" t="n">
        <v>97655</v>
      </c>
      <c r="D20" s="61" t="s">
        <v>40</v>
      </c>
      <c r="E20" s="62" t="s">
        <v>47</v>
      </c>
      <c r="F20" s="60" t="s">
        <v>45</v>
      </c>
      <c r="G20" s="63" t="n">
        <f aca="false">G18</f>
        <v>33.16</v>
      </c>
    </row>
    <row r="21" customFormat="false" ht="27.75" hidden="false" customHeight="true" outlineLevel="1" collapsed="false">
      <c r="B21" s="93" t="s">
        <v>119</v>
      </c>
      <c r="C21" s="93"/>
      <c r="D21" s="93"/>
      <c r="E21" s="93"/>
      <c r="F21" s="93"/>
      <c r="G21" s="93"/>
    </row>
    <row r="22" customFormat="false" ht="15" hidden="false" customHeight="true" outlineLevel="1" collapsed="false">
      <c r="B22" s="60" t="s">
        <v>48</v>
      </c>
      <c r="C22" s="60" t="n">
        <v>97665</v>
      </c>
      <c r="D22" s="61" t="s">
        <v>40</v>
      </c>
      <c r="E22" s="62" t="s">
        <v>49</v>
      </c>
      <c r="F22" s="60" t="s">
        <v>50</v>
      </c>
      <c r="G22" s="63" t="n">
        <v>2</v>
      </c>
    </row>
    <row r="23" customFormat="false" ht="12.75" hidden="false" customHeight="true" outlineLevel="1" collapsed="false">
      <c r="B23" s="93" t="s">
        <v>120</v>
      </c>
      <c r="C23" s="93"/>
      <c r="D23" s="93"/>
      <c r="E23" s="93"/>
      <c r="F23" s="93"/>
      <c r="G23" s="93"/>
    </row>
    <row r="24" customFormat="false" ht="15" hidden="false" customHeight="true" outlineLevel="1" collapsed="false">
      <c r="B24" s="60" t="s">
        <v>51</v>
      </c>
      <c r="C24" s="60" t="n">
        <v>97634</v>
      </c>
      <c r="D24" s="61" t="s">
        <v>40</v>
      </c>
      <c r="E24" s="62" t="s">
        <v>52</v>
      </c>
      <c r="F24" s="60" t="s">
        <v>45</v>
      </c>
      <c r="G24" s="63" t="n">
        <v>29.66</v>
      </c>
    </row>
    <row r="25" customFormat="false" ht="27.75" hidden="false" customHeight="true" outlineLevel="1" collapsed="false">
      <c r="B25" s="93" t="s">
        <v>121</v>
      </c>
      <c r="C25" s="93"/>
      <c r="D25" s="93"/>
      <c r="E25" s="93"/>
      <c r="F25" s="93"/>
      <c r="G25" s="93"/>
    </row>
    <row r="26" customFormat="false" ht="15" hidden="false" customHeight="true" outlineLevel="1" collapsed="false">
      <c r="B26" s="60" t="s">
        <v>53</v>
      </c>
      <c r="C26" s="60" t="n">
        <v>97632</v>
      </c>
      <c r="D26" s="61" t="s">
        <v>40</v>
      </c>
      <c r="E26" s="62" t="s">
        <v>54</v>
      </c>
      <c r="F26" s="60" t="s">
        <v>55</v>
      </c>
      <c r="G26" s="63" t="n">
        <v>23.31</v>
      </c>
    </row>
    <row r="27" customFormat="false" ht="27.75" hidden="false" customHeight="true" outlineLevel="1" collapsed="false">
      <c r="B27" s="93" t="s">
        <v>122</v>
      </c>
      <c r="C27" s="93"/>
      <c r="D27" s="93"/>
      <c r="E27" s="93"/>
      <c r="F27" s="93"/>
      <c r="G27" s="93"/>
    </row>
    <row r="28" customFormat="false" ht="15" hidden="false" customHeight="true" outlineLevel="1" collapsed="false">
      <c r="B28" s="60" t="s">
        <v>56</v>
      </c>
      <c r="C28" s="60" t="n">
        <v>97645</v>
      </c>
      <c r="D28" s="61" t="s">
        <v>40</v>
      </c>
      <c r="E28" s="62" t="s">
        <v>57</v>
      </c>
      <c r="F28" s="60" t="s">
        <v>45</v>
      </c>
      <c r="G28" s="63" t="n">
        <v>1.2</v>
      </c>
    </row>
    <row r="29" customFormat="false" ht="27.75" hidden="false" customHeight="true" outlineLevel="1" collapsed="false">
      <c r="B29" s="93" t="s">
        <v>123</v>
      </c>
      <c r="C29" s="93"/>
      <c r="D29" s="93"/>
      <c r="E29" s="93"/>
      <c r="F29" s="93"/>
      <c r="G29" s="93"/>
    </row>
    <row r="30" customFormat="false" ht="25.5" hidden="false" customHeight="false" outlineLevel="1" collapsed="false">
      <c r="B30" s="60" t="s">
        <v>58</v>
      </c>
      <c r="C30" s="60" t="n">
        <v>103689</v>
      </c>
      <c r="D30" s="61" t="s">
        <v>40</v>
      </c>
      <c r="E30" s="66" t="s">
        <v>59</v>
      </c>
      <c r="F30" s="60" t="s">
        <v>45</v>
      </c>
      <c r="G30" s="63" t="n">
        <v>2</v>
      </c>
    </row>
    <row r="31" customFormat="false" ht="27.75" hidden="false" customHeight="true" outlineLevel="1" collapsed="false">
      <c r="B31" s="93" t="s">
        <v>124</v>
      </c>
      <c r="C31" s="93"/>
      <c r="D31" s="93"/>
      <c r="E31" s="93"/>
      <c r="F31" s="93"/>
      <c r="G31" s="93"/>
    </row>
    <row r="32" customFormat="false" ht="15" hidden="false" customHeight="true" outlineLevel="1" collapsed="false">
      <c r="B32" s="60" t="s">
        <v>60</v>
      </c>
      <c r="C32" s="60" t="n">
        <v>104791</v>
      </c>
      <c r="D32" s="61" t="s">
        <v>40</v>
      </c>
      <c r="E32" s="62" t="s">
        <v>61</v>
      </c>
      <c r="F32" s="60" t="s">
        <v>45</v>
      </c>
      <c r="G32" s="63" t="n">
        <f aca="false">G26*1</f>
        <v>23.31</v>
      </c>
    </row>
    <row r="33" customFormat="false" ht="27.75" hidden="false" customHeight="true" outlineLevel="1" collapsed="false">
      <c r="B33" s="93" t="s">
        <v>125</v>
      </c>
      <c r="C33" s="93"/>
      <c r="D33" s="93"/>
      <c r="E33" s="93"/>
      <c r="F33" s="93"/>
      <c r="G33" s="93"/>
    </row>
    <row r="34" customFormat="false" ht="18.75" hidden="false" customHeight="true" outlineLevel="1" collapsed="false">
      <c r="B34" s="67"/>
      <c r="C34" s="68"/>
      <c r="D34" s="68"/>
      <c r="E34" s="68"/>
      <c r="F34" s="68"/>
      <c r="G34" s="69"/>
    </row>
    <row r="35" customFormat="false" ht="18.75" hidden="false" customHeight="true" outlineLevel="0" collapsed="false">
      <c r="B35" s="1"/>
      <c r="C35" s="1"/>
      <c r="D35" s="1"/>
    </row>
    <row r="36" customFormat="false" ht="18.75" hidden="false" customHeight="true" outlineLevel="0" collapsed="false">
      <c r="B36" s="52" t="n">
        <v>2</v>
      </c>
      <c r="C36" s="52"/>
      <c r="D36" s="52"/>
      <c r="E36" s="53" t="s">
        <v>62</v>
      </c>
      <c r="F36" s="53"/>
      <c r="G36" s="54"/>
    </row>
    <row r="37" customFormat="false" ht="25.5" hidden="false" customHeight="false" outlineLevel="1" collapsed="false">
      <c r="B37" s="61" t="s">
        <v>63</v>
      </c>
      <c r="C37" s="73" t="n">
        <v>87251</v>
      </c>
      <c r="D37" s="61" t="s">
        <v>40</v>
      </c>
      <c r="E37" s="66" t="s">
        <v>64</v>
      </c>
      <c r="F37" s="60" t="s">
        <v>45</v>
      </c>
      <c r="G37" s="63" t="n">
        <v>29.66</v>
      </c>
    </row>
    <row r="38" customFormat="false" ht="27.75" hidden="false" customHeight="true" outlineLevel="1" collapsed="false">
      <c r="B38" s="93" t="s">
        <v>126</v>
      </c>
      <c r="C38" s="93"/>
      <c r="D38" s="93"/>
      <c r="E38" s="93"/>
      <c r="F38" s="93"/>
      <c r="G38" s="93"/>
    </row>
    <row r="39" customFormat="false" ht="18.75" hidden="false" customHeight="true" outlineLevel="1" collapsed="false">
      <c r="B39" s="67"/>
      <c r="C39" s="68"/>
      <c r="D39" s="68"/>
      <c r="E39" s="68"/>
      <c r="F39" s="68"/>
      <c r="G39" s="69"/>
    </row>
    <row r="40" customFormat="false" ht="18.75" hidden="false" customHeight="true" outlineLevel="0" collapsed="false">
      <c r="B40" s="1"/>
      <c r="C40" s="1"/>
      <c r="D40" s="1"/>
    </row>
    <row r="41" customFormat="false" ht="18.75" hidden="false" customHeight="true" outlineLevel="0" collapsed="false">
      <c r="B41" s="52" t="n">
        <v>3</v>
      </c>
      <c r="C41" s="52"/>
      <c r="D41" s="52"/>
      <c r="E41" s="53" t="s">
        <v>65</v>
      </c>
      <c r="F41" s="53"/>
      <c r="G41" s="54"/>
    </row>
    <row r="42" customFormat="false" ht="25.5" hidden="false" customHeight="false" outlineLevel="1" collapsed="false">
      <c r="B42" s="60" t="s">
        <v>66</v>
      </c>
      <c r="C42" s="74" t="n">
        <v>103331</v>
      </c>
      <c r="D42" s="61" t="s">
        <v>40</v>
      </c>
      <c r="E42" s="66" t="s">
        <v>67</v>
      </c>
      <c r="F42" s="60" t="s">
        <v>45</v>
      </c>
      <c r="G42" s="63" t="n">
        <f aca="false">1.2+7*0.2+4.63*0.8</f>
        <v>6.304</v>
      </c>
    </row>
    <row r="43" customFormat="false" ht="27.75" hidden="false" customHeight="true" outlineLevel="1" collapsed="false">
      <c r="B43" s="93" t="s">
        <v>127</v>
      </c>
      <c r="C43" s="93"/>
      <c r="D43" s="93"/>
      <c r="E43" s="93"/>
      <c r="F43" s="93"/>
      <c r="G43" s="93"/>
    </row>
    <row r="44" customFormat="false" ht="18.75" hidden="false" customHeight="true" outlineLevel="1" collapsed="false">
      <c r="B44" s="67"/>
      <c r="C44" s="68"/>
      <c r="D44" s="68"/>
      <c r="E44" s="68"/>
      <c r="F44" s="68"/>
      <c r="G44" s="69"/>
    </row>
    <row r="45" customFormat="false" ht="18.75" hidden="false" customHeight="true" outlineLevel="0" collapsed="false">
      <c r="B45" s="1"/>
      <c r="C45" s="1"/>
      <c r="D45" s="1"/>
    </row>
    <row r="46" customFormat="false" ht="18.75" hidden="false" customHeight="true" outlineLevel="0" collapsed="false">
      <c r="B46" s="52" t="n">
        <v>4</v>
      </c>
      <c r="C46" s="52"/>
      <c r="D46" s="52"/>
      <c r="E46" s="53" t="s">
        <v>68</v>
      </c>
      <c r="F46" s="53"/>
      <c r="G46" s="54"/>
    </row>
    <row r="47" customFormat="false" ht="38.25" hidden="false" customHeight="false" outlineLevel="1" collapsed="false">
      <c r="B47" s="60" t="s">
        <v>69</v>
      </c>
      <c r="C47" s="76" t="n">
        <v>87536</v>
      </c>
      <c r="D47" s="61" t="s">
        <v>40</v>
      </c>
      <c r="E47" s="77" t="s">
        <v>70</v>
      </c>
      <c r="F47" s="60" t="s">
        <v>45</v>
      </c>
      <c r="G47" s="63" t="n">
        <f aca="false">0.85*23.31+1.2+4.63*0.8*2</f>
        <v>28.4215</v>
      </c>
    </row>
    <row r="48" customFormat="false" ht="27.75" hidden="false" customHeight="true" outlineLevel="1" collapsed="false">
      <c r="B48" s="93" t="s">
        <v>128</v>
      </c>
      <c r="C48" s="93"/>
      <c r="D48" s="93"/>
      <c r="E48" s="93"/>
      <c r="F48" s="93"/>
      <c r="G48" s="93"/>
    </row>
    <row r="49" customFormat="false" ht="25.5" hidden="false" customHeight="false" outlineLevel="1" collapsed="false">
      <c r="B49" s="60" t="s">
        <v>71</v>
      </c>
      <c r="C49" s="76" t="n">
        <v>87273</v>
      </c>
      <c r="D49" s="61" t="s">
        <v>40</v>
      </c>
      <c r="E49" s="77" t="s">
        <v>72</v>
      </c>
      <c r="F49" s="60" t="s">
        <v>45</v>
      </c>
      <c r="G49" s="63" t="n">
        <f aca="false">G47</f>
        <v>28.4215</v>
      </c>
    </row>
    <row r="50" customFormat="false" ht="27.75" hidden="false" customHeight="true" outlineLevel="1" collapsed="false">
      <c r="B50" s="93" t="s">
        <v>128</v>
      </c>
      <c r="C50" s="93"/>
      <c r="D50" s="93"/>
      <c r="E50" s="93"/>
      <c r="F50" s="93"/>
      <c r="G50" s="93"/>
    </row>
    <row r="51" customFormat="false" ht="18.75" hidden="false" customHeight="true" outlineLevel="1" collapsed="false">
      <c r="B51" s="67"/>
      <c r="C51" s="68"/>
      <c r="D51" s="68"/>
      <c r="E51" s="68"/>
      <c r="F51" s="68"/>
      <c r="G51" s="69"/>
      <c r="H51" s="79"/>
    </row>
    <row r="52" customFormat="false" ht="18.75" hidden="false" customHeight="true" outlineLevel="0" collapsed="false">
      <c r="B52" s="1"/>
      <c r="C52" s="1"/>
      <c r="D52" s="1"/>
    </row>
    <row r="53" customFormat="false" ht="18.75" hidden="false" customHeight="true" outlineLevel="0" collapsed="false">
      <c r="B53" s="52" t="n">
        <v>5</v>
      </c>
      <c r="C53" s="52"/>
      <c r="D53" s="52"/>
      <c r="E53" s="53" t="s">
        <v>73</v>
      </c>
      <c r="F53" s="53"/>
      <c r="G53" s="54"/>
    </row>
    <row r="54" s="80" customFormat="true" ht="12.75" hidden="false" customHeight="false" outlineLevel="1" collapsed="false">
      <c r="A54" s="1"/>
      <c r="B54" s="61" t="s">
        <v>74</v>
      </c>
      <c r="C54" s="61" t="n">
        <v>94216</v>
      </c>
      <c r="D54" s="61" t="s">
        <v>40</v>
      </c>
      <c r="E54" s="66" t="s">
        <v>75</v>
      </c>
      <c r="F54" s="61" t="s">
        <v>45</v>
      </c>
      <c r="G54" s="63" t="n">
        <v>34.53</v>
      </c>
      <c r="H54" s="5"/>
    </row>
    <row r="55" customFormat="false" ht="27.75" hidden="false" customHeight="true" outlineLevel="1" collapsed="false">
      <c r="B55" s="93" t="s">
        <v>129</v>
      </c>
      <c r="C55" s="93"/>
      <c r="D55" s="93"/>
      <c r="E55" s="93"/>
      <c r="F55" s="93"/>
      <c r="G55" s="93"/>
    </row>
    <row r="56" s="80" customFormat="true" ht="25.5" hidden="false" customHeight="false" outlineLevel="1" collapsed="false">
      <c r="A56" s="1"/>
      <c r="B56" s="61" t="s">
        <v>76</v>
      </c>
      <c r="C56" s="61" t="n">
        <v>92581</v>
      </c>
      <c r="D56" s="61" t="s">
        <v>40</v>
      </c>
      <c r="E56" s="66" t="s">
        <v>77</v>
      </c>
      <c r="F56" s="61" t="s">
        <v>45</v>
      </c>
      <c r="G56" s="63" t="n">
        <v>34.53</v>
      </c>
      <c r="H56" s="5"/>
    </row>
    <row r="57" customFormat="false" ht="27.75" hidden="false" customHeight="true" outlineLevel="1" collapsed="false">
      <c r="B57" s="93" t="s">
        <v>129</v>
      </c>
      <c r="C57" s="93"/>
      <c r="D57" s="93"/>
      <c r="E57" s="93"/>
      <c r="F57" s="93"/>
      <c r="G57" s="93"/>
    </row>
    <row r="58" s="80" customFormat="true" ht="25.5" hidden="false" customHeight="false" outlineLevel="1" collapsed="false">
      <c r="A58" s="1"/>
      <c r="B58" s="61" t="s">
        <v>78</v>
      </c>
      <c r="C58" s="61" t="n">
        <v>94227</v>
      </c>
      <c r="D58" s="61" t="s">
        <v>40</v>
      </c>
      <c r="E58" s="66" t="s">
        <v>79</v>
      </c>
      <c r="F58" s="61" t="s">
        <v>55</v>
      </c>
      <c r="G58" s="63" t="n">
        <v>4.63</v>
      </c>
      <c r="H58" s="5"/>
    </row>
    <row r="59" customFormat="false" ht="27.75" hidden="false" customHeight="true" outlineLevel="1" collapsed="false">
      <c r="B59" s="93" t="s">
        <v>130</v>
      </c>
      <c r="C59" s="93"/>
      <c r="D59" s="93"/>
      <c r="E59" s="93"/>
      <c r="F59" s="93"/>
      <c r="G59" s="93"/>
    </row>
    <row r="60" s="80" customFormat="true" ht="51" hidden="false" customHeight="false" outlineLevel="1" collapsed="false">
      <c r="A60" s="1"/>
      <c r="B60" s="61" t="s">
        <v>80</v>
      </c>
      <c r="C60" s="61" t="n">
        <v>91175</v>
      </c>
      <c r="D60" s="61" t="s">
        <v>40</v>
      </c>
      <c r="E60" s="66" t="s">
        <v>81</v>
      </c>
      <c r="F60" s="61" t="s">
        <v>55</v>
      </c>
      <c r="G60" s="63" t="n">
        <v>4</v>
      </c>
      <c r="H60" s="5"/>
    </row>
    <row r="61" customFormat="false" ht="27.75" hidden="false" customHeight="true" outlineLevel="1" collapsed="false">
      <c r="B61" s="93" t="s">
        <v>131</v>
      </c>
      <c r="C61" s="93"/>
      <c r="D61" s="93"/>
      <c r="E61" s="93"/>
      <c r="F61" s="93"/>
      <c r="G61" s="93"/>
    </row>
    <row r="62" s="80" customFormat="true" ht="25.5" hidden="false" customHeight="false" outlineLevel="1" collapsed="false">
      <c r="A62" s="1"/>
      <c r="B62" s="61" t="s">
        <v>82</v>
      </c>
      <c r="C62" s="61" t="n">
        <v>89714</v>
      </c>
      <c r="D62" s="61" t="s">
        <v>40</v>
      </c>
      <c r="E62" s="66" t="s">
        <v>83</v>
      </c>
      <c r="F62" s="61" t="s">
        <v>55</v>
      </c>
      <c r="G62" s="63" t="n">
        <v>4</v>
      </c>
      <c r="H62" s="5"/>
    </row>
    <row r="63" customFormat="false" ht="27.75" hidden="false" customHeight="true" outlineLevel="1" collapsed="false">
      <c r="B63" s="93" t="s">
        <v>131</v>
      </c>
      <c r="C63" s="93"/>
      <c r="D63" s="93"/>
      <c r="E63" s="93"/>
      <c r="F63" s="93"/>
      <c r="G63" s="93"/>
    </row>
    <row r="64" s="80" customFormat="true" ht="38.25" hidden="false" customHeight="false" outlineLevel="1" collapsed="false">
      <c r="A64" s="1"/>
      <c r="B64" s="61" t="s">
        <v>84</v>
      </c>
      <c r="C64" s="61" t="n">
        <v>89778</v>
      </c>
      <c r="D64" s="61" t="s">
        <v>40</v>
      </c>
      <c r="E64" s="66" t="s">
        <v>85</v>
      </c>
      <c r="F64" s="61" t="s">
        <v>86</v>
      </c>
      <c r="G64" s="63" t="n">
        <v>1</v>
      </c>
      <c r="H64" s="5"/>
    </row>
    <row r="65" customFormat="false" ht="27.75" hidden="false" customHeight="true" outlineLevel="1" collapsed="false">
      <c r="B65" s="93" t="s">
        <v>132</v>
      </c>
      <c r="C65" s="93"/>
      <c r="D65" s="93"/>
      <c r="E65" s="93"/>
      <c r="F65" s="93"/>
      <c r="G65" s="93"/>
    </row>
    <row r="66" s="80" customFormat="true" ht="12.75" hidden="false" customHeight="false" outlineLevel="1" collapsed="false">
      <c r="A66" s="1"/>
      <c r="B66" s="61" t="s">
        <v>87</v>
      </c>
      <c r="C66" s="61" t="n">
        <v>94231</v>
      </c>
      <c r="D66" s="61" t="s">
        <v>40</v>
      </c>
      <c r="E66" s="66" t="s">
        <v>88</v>
      </c>
      <c r="F66" s="61" t="s">
        <v>55</v>
      </c>
      <c r="G66" s="63" t="n">
        <f aca="false">8.04+3.65+8.53</f>
        <v>20.22</v>
      </c>
      <c r="H66" s="5"/>
    </row>
    <row r="67" customFormat="false" ht="27.75" hidden="false" customHeight="true" outlineLevel="1" collapsed="false">
      <c r="B67" s="93" t="s">
        <v>133</v>
      </c>
      <c r="C67" s="93"/>
      <c r="D67" s="93"/>
      <c r="E67" s="93"/>
      <c r="F67" s="93"/>
      <c r="G67" s="93"/>
    </row>
    <row r="68" customFormat="false" ht="18.75" hidden="false" customHeight="true" outlineLevel="1" collapsed="false">
      <c r="B68" s="67"/>
      <c r="C68" s="68"/>
      <c r="D68" s="68"/>
      <c r="E68" s="68"/>
      <c r="F68" s="68"/>
      <c r="G68" s="69"/>
    </row>
    <row r="69" customFormat="false" ht="18.75" hidden="false" customHeight="true" outlineLevel="0" collapsed="false">
      <c r="B69" s="1"/>
      <c r="C69" s="1"/>
      <c r="D69" s="1"/>
    </row>
    <row r="70" customFormat="false" ht="18.75" hidden="false" customHeight="true" outlineLevel="0" collapsed="false">
      <c r="B70" s="52" t="n">
        <v>6</v>
      </c>
      <c r="C70" s="52"/>
      <c r="D70" s="52"/>
      <c r="E70" s="53" t="s">
        <v>89</v>
      </c>
      <c r="F70" s="53"/>
      <c r="G70" s="54"/>
    </row>
    <row r="71" customFormat="false" ht="18.75" hidden="false" customHeight="true" outlineLevel="1" collapsed="false">
      <c r="B71" s="61" t="s">
        <v>90</v>
      </c>
      <c r="C71" s="61" t="n">
        <v>88494</v>
      </c>
      <c r="D71" s="61" t="s">
        <v>40</v>
      </c>
      <c r="E71" s="66" t="s">
        <v>91</v>
      </c>
      <c r="F71" s="61" t="s">
        <v>45</v>
      </c>
      <c r="G71" s="63" t="n">
        <f aca="false">G26*3.4+(4.63+3.65)*3.4</f>
        <v>107.406</v>
      </c>
    </row>
    <row r="72" customFormat="false" ht="27.75" hidden="false" customHeight="true" outlineLevel="1" collapsed="false">
      <c r="B72" s="93" t="s">
        <v>134</v>
      </c>
      <c r="C72" s="93"/>
      <c r="D72" s="93"/>
      <c r="E72" s="93"/>
      <c r="F72" s="93"/>
      <c r="G72" s="93"/>
    </row>
    <row r="73" customFormat="false" ht="18.75" hidden="false" customHeight="true" outlineLevel="1" collapsed="false">
      <c r="B73" s="61" t="s">
        <v>92</v>
      </c>
      <c r="C73" s="61" t="n">
        <v>104639</v>
      </c>
      <c r="D73" s="61" t="s">
        <v>40</v>
      </c>
      <c r="E73" s="66" t="s">
        <v>93</v>
      </c>
      <c r="F73" s="61" t="s">
        <v>45</v>
      </c>
      <c r="G73" s="63" t="n">
        <f aca="false">G71</f>
        <v>107.406</v>
      </c>
    </row>
    <row r="74" customFormat="false" ht="27.75" hidden="false" customHeight="true" outlineLevel="1" collapsed="false">
      <c r="B74" s="93" t="s">
        <v>134</v>
      </c>
      <c r="C74" s="93"/>
      <c r="D74" s="93"/>
      <c r="E74" s="93"/>
      <c r="F74" s="93"/>
      <c r="G74" s="93"/>
    </row>
    <row r="75" customFormat="false" ht="18.75" hidden="false" customHeight="true" outlineLevel="1" collapsed="false">
      <c r="B75" s="67"/>
      <c r="C75" s="68"/>
      <c r="D75" s="68"/>
      <c r="E75" s="68"/>
      <c r="F75" s="68"/>
      <c r="G75" s="69"/>
    </row>
    <row r="76" s="80" customFormat="true" ht="18.75" hidden="false" customHeight="true" outlineLevel="0" collapsed="false">
      <c r="A76" s="1"/>
      <c r="B76" s="1"/>
      <c r="C76" s="1"/>
      <c r="D76" s="1"/>
      <c r="E76" s="3"/>
      <c r="F76" s="1"/>
      <c r="G76" s="4"/>
    </row>
    <row r="77" customFormat="false" ht="18.75" hidden="false" customHeight="true" outlineLevel="0" collapsed="false">
      <c r="B77" s="52" t="n">
        <v>7</v>
      </c>
      <c r="C77" s="52"/>
      <c r="D77" s="52"/>
      <c r="E77" s="53" t="s">
        <v>94</v>
      </c>
      <c r="F77" s="53"/>
      <c r="G77" s="54"/>
    </row>
    <row r="78" customFormat="false" ht="15" hidden="false" customHeight="true" outlineLevel="1" collapsed="false">
      <c r="B78" s="61" t="s">
        <v>95</v>
      </c>
      <c r="C78" s="61" t="n">
        <v>96113</v>
      </c>
      <c r="D78" s="61" t="s">
        <v>40</v>
      </c>
      <c r="E78" s="66" t="s">
        <v>96</v>
      </c>
      <c r="F78" s="61" t="s">
        <v>45</v>
      </c>
      <c r="G78" s="63" t="n">
        <v>29.66</v>
      </c>
    </row>
    <row r="79" customFormat="false" ht="27.75" hidden="false" customHeight="true" outlineLevel="1" collapsed="false">
      <c r="B79" s="93" t="s">
        <v>135</v>
      </c>
      <c r="C79" s="93"/>
      <c r="D79" s="93"/>
      <c r="E79" s="93"/>
      <c r="F79" s="93"/>
      <c r="G79" s="93"/>
    </row>
    <row r="80" customFormat="false" ht="18.75" hidden="false" customHeight="true" outlineLevel="1" collapsed="false">
      <c r="B80" s="67"/>
      <c r="C80" s="68"/>
      <c r="D80" s="68"/>
      <c r="E80" s="68"/>
      <c r="F80" s="68"/>
      <c r="G80" s="69"/>
    </row>
    <row r="81" s="80" customFormat="true" ht="18.75" hidden="false" customHeight="true" outlineLevel="0" collapsed="false">
      <c r="A81" s="1"/>
      <c r="B81" s="1"/>
      <c r="C81" s="1"/>
      <c r="D81" s="1"/>
      <c r="E81" s="3"/>
      <c r="F81" s="1"/>
      <c r="G81" s="4"/>
    </row>
    <row r="82" customFormat="false" ht="18.75" hidden="false" customHeight="true" outlineLevel="0" collapsed="false">
      <c r="B82" s="52" t="n">
        <v>8</v>
      </c>
      <c r="C82" s="52"/>
      <c r="D82" s="52"/>
      <c r="E82" s="53" t="s">
        <v>97</v>
      </c>
      <c r="F82" s="53"/>
      <c r="G82" s="54"/>
    </row>
    <row r="83" s="80" customFormat="true" ht="25.5" hidden="false" customHeight="false" outlineLevel="1" collapsed="false">
      <c r="A83" s="1"/>
      <c r="B83" s="81" t="s">
        <v>98</v>
      </c>
      <c r="C83" s="81" t="n">
        <v>92034</v>
      </c>
      <c r="D83" s="61" t="s">
        <v>40</v>
      </c>
      <c r="E83" s="82" t="s">
        <v>99</v>
      </c>
      <c r="F83" s="60" t="s">
        <v>50</v>
      </c>
      <c r="G83" s="63" t="n">
        <v>2</v>
      </c>
      <c r="H83" s="5"/>
    </row>
    <row r="84" customFormat="false" ht="27.75" hidden="false" customHeight="true" outlineLevel="1" collapsed="false">
      <c r="B84" s="93" t="s">
        <v>136</v>
      </c>
      <c r="C84" s="93"/>
      <c r="D84" s="93"/>
      <c r="E84" s="93"/>
      <c r="F84" s="93"/>
      <c r="G84" s="93"/>
    </row>
    <row r="85" s="80" customFormat="true" ht="29.25" hidden="false" customHeight="true" outlineLevel="1" collapsed="false">
      <c r="A85" s="1"/>
      <c r="B85" s="81" t="s">
        <v>100</v>
      </c>
      <c r="C85" s="81" t="n">
        <v>92008</v>
      </c>
      <c r="D85" s="61" t="s">
        <v>40</v>
      </c>
      <c r="E85" s="82" t="s">
        <v>101</v>
      </c>
      <c r="F85" s="60" t="s">
        <v>50</v>
      </c>
      <c r="G85" s="63" t="n">
        <v>4</v>
      </c>
      <c r="H85" s="5"/>
    </row>
    <row r="86" customFormat="false" ht="27.75" hidden="false" customHeight="true" outlineLevel="1" collapsed="false">
      <c r="B86" s="93" t="s">
        <v>137</v>
      </c>
      <c r="C86" s="93"/>
      <c r="D86" s="93"/>
      <c r="E86" s="93"/>
      <c r="F86" s="93"/>
      <c r="G86" s="93"/>
    </row>
    <row r="87" s="80" customFormat="true" ht="18.75" hidden="false" customHeight="true" outlineLevel="1" collapsed="false">
      <c r="A87" s="1"/>
      <c r="B87" s="81" t="s">
        <v>102</v>
      </c>
      <c r="C87" s="81" t="n">
        <v>90456</v>
      </c>
      <c r="D87" s="61" t="s">
        <v>40</v>
      </c>
      <c r="E87" s="82" t="s">
        <v>103</v>
      </c>
      <c r="F87" s="60" t="s">
        <v>50</v>
      </c>
      <c r="G87" s="63" t="n">
        <v>2</v>
      </c>
      <c r="H87" s="5"/>
    </row>
    <row r="88" customFormat="false" ht="27.75" hidden="false" customHeight="true" outlineLevel="1" collapsed="false">
      <c r="B88" s="93" t="s">
        <v>138</v>
      </c>
      <c r="C88" s="93"/>
      <c r="D88" s="93"/>
      <c r="E88" s="93"/>
      <c r="F88" s="93"/>
      <c r="G88" s="93"/>
    </row>
    <row r="89" s="80" customFormat="true" ht="29.25" hidden="false" customHeight="true" outlineLevel="1" collapsed="false">
      <c r="A89" s="1"/>
      <c r="B89" s="81" t="s">
        <v>104</v>
      </c>
      <c r="C89" s="81" t="n">
        <v>91831</v>
      </c>
      <c r="D89" s="61" t="s">
        <v>40</v>
      </c>
      <c r="E89" s="82" t="s">
        <v>105</v>
      </c>
      <c r="F89" s="60" t="s">
        <v>55</v>
      </c>
      <c r="G89" s="63" t="n">
        <v>25</v>
      </c>
      <c r="H89" s="5"/>
    </row>
    <row r="90" customFormat="false" ht="27.75" hidden="false" customHeight="true" outlineLevel="1" collapsed="false">
      <c r="B90" s="93" t="s">
        <v>139</v>
      </c>
      <c r="C90" s="93"/>
      <c r="D90" s="93"/>
      <c r="E90" s="93"/>
      <c r="F90" s="93"/>
      <c r="G90" s="93"/>
    </row>
    <row r="91" s="80" customFormat="true" ht="25.5" hidden="false" customHeight="false" outlineLevel="1" collapsed="false">
      <c r="A91" s="1"/>
      <c r="B91" s="81" t="s">
        <v>106</v>
      </c>
      <c r="C91" s="81" t="n">
        <v>91924</v>
      </c>
      <c r="D91" s="61" t="s">
        <v>40</v>
      </c>
      <c r="E91" s="82" t="s">
        <v>107</v>
      </c>
      <c r="F91" s="60" t="s">
        <v>55</v>
      </c>
      <c r="G91" s="63" t="n">
        <v>100</v>
      </c>
      <c r="H91" s="5"/>
    </row>
    <row r="92" customFormat="false" ht="27.75" hidden="false" customHeight="true" outlineLevel="1" collapsed="false">
      <c r="B92" s="93" t="s">
        <v>140</v>
      </c>
      <c r="C92" s="93"/>
      <c r="D92" s="93"/>
      <c r="E92" s="93"/>
      <c r="F92" s="93"/>
      <c r="G92" s="93"/>
    </row>
    <row r="93" s="80" customFormat="true" ht="25.5" hidden="false" customHeight="false" outlineLevel="1" collapsed="false">
      <c r="A93" s="1"/>
      <c r="B93" s="81" t="s">
        <v>108</v>
      </c>
      <c r="C93" s="81" t="n">
        <v>103782</v>
      </c>
      <c r="D93" s="61" t="s">
        <v>40</v>
      </c>
      <c r="E93" s="82" t="s">
        <v>109</v>
      </c>
      <c r="F93" s="60" t="s">
        <v>50</v>
      </c>
      <c r="G93" s="63" t="n">
        <v>8</v>
      </c>
      <c r="H93" s="5"/>
    </row>
    <row r="94" customFormat="false" ht="27.75" hidden="false" customHeight="true" outlineLevel="1" collapsed="false">
      <c r="B94" s="93" t="s">
        <v>141</v>
      </c>
      <c r="C94" s="93"/>
      <c r="D94" s="93"/>
      <c r="E94" s="93"/>
      <c r="F94" s="93"/>
      <c r="G94" s="93"/>
    </row>
    <row r="95" s="80" customFormat="true" ht="18.75" hidden="false" customHeight="true" outlineLevel="1" collapsed="false">
      <c r="A95" s="1"/>
      <c r="B95" s="81" t="s">
        <v>110</v>
      </c>
      <c r="C95" s="81" t="n">
        <v>93660</v>
      </c>
      <c r="D95" s="61" t="s">
        <v>40</v>
      </c>
      <c r="E95" s="82" t="s">
        <v>111</v>
      </c>
      <c r="F95" s="60" t="s">
        <v>50</v>
      </c>
      <c r="G95" s="63" t="n">
        <v>2</v>
      </c>
    </row>
    <row r="96" customFormat="false" ht="27.75" hidden="false" customHeight="true" outlineLevel="1" collapsed="false">
      <c r="B96" s="93" t="s">
        <v>142</v>
      </c>
      <c r="C96" s="93"/>
      <c r="D96" s="93"/>
      <c r="E96" s="93"/>
      <c r="F96" s="93"/>
      <c r="G96" s="93"/>
    </row>
    <row r="97" customFormat="false" ht="18.75" hidden="false" customHeight="true" outlineLevel="0" collapsed="false">
      <c r="B97" s="1"/>
      <c r="C97" s="1"/>
      <c r="D97" s="1"/>
      <c r="G97" s="83"/>
    </row>
    <row r="98" customFormat="false" ht="18.75" hidden="false" customHeight="true" outlineLevel="0" collapsed="false">
      <c r="B98" s="86"/>
      <c r="C98" s="86"/>
      <c r="D98" s="86"/>
      <c r="E98" s="3" t="s">
        <v>113</v>
      </c>
    </row>
    <row r="99" customFormat="false" ht="58.5" hidden="false" customHeight="true" outlineLevel="0" collapsed="false"/>
    <row r="100" customFormat="false" ht="18.75" hidden="false" customHeight="true" outlineLevel="0" collapsed="false">
      <c r="E100" s="87" t="s">
        <v>114</v>
      </c>
      <c r="I100" s="89"/>
    </row>
    <row r="102" s="1" customFormat="true" ht="18.75" hidden="false" customHeight="true" outlineLevel="0" collapsed="false">
      <c r="B102" s="2"/>
      <c r="C102" s="2"/>
      <c r="D102" s="2"/>
      <c r="E102" s="3"/>
      <c r="G102" s="4"/>
    </row>
    <row r="113" s="72" customFormat="true" ht="18.75" hidden="false" customHeight="true" outlineLevel="0" collapsed="false">
      <c r="A113" s="1"/>
      <c r="B113" s="2"/>
      <c r="C113" s="2"/>
      <c r="D113" s="2"/>
      <c r="E113" s="3"/>
      <c r="F113" s="1"/>
      <c r="G113" s="4"/>
    </row>
    <row r="114" s="72" customFormat="true" ht="18.75" hidden="false" customHeight="true" outlineLevel="0" collapsed="false">
      <c r="A114" s="1"/>
      <c r="B114" s="2"/>
      <c r="C114" s="2"/>
      <c r="D114" s="2"/>
      <c r="E114" s="3"/>
      <c r="F114" s="1"/>
      <c r="G114" s="4"/>
    </row>
    <row r="135" s="72" customFormat="true" ht="18.75" hidden="false" customHeight="true" outlineLevel="0" collapsed="false">
      <c r="A135" s="1"/>
      <c r="B135" s="2"/>
      <c r="C135" s="2"/>
      <c r="D135" s="2"/>
      <c r="E135" s="3"/>
      <c r="F135" s="1"/>
      <c r="G135" s="4"/>
    </row>
    <row r="140" s="72" customFormat="true" ht="18.75" hidden="false" customHeight="true" outlineLevel="0" collapsed="false">
      <c r="A140" s="1"/>
      <c r="B140" s="2"/>
      <c r="C140" s="2"/>
      <c r="D140" s="2"/>
      <c r="E140" s="3"/>
      <c r="F140" s="1"/>
      <c r="G140" s="4"/>
    </row>
  </sheetData>
  <autoFilter ref="B13:H97"/>
  <mergeCells count="35">
    <mergeCell ref="B1:G1"/>
    <mergeCell ref="B3:C3"/>
    <mergeCell ref="B4:C4"/>
    <mergeCell ref="B11:G11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8:G38"/>
    <mergeCell ref="B43:G43"/>
    <mergeCell ref="B48:G48"/>
    <mergeCell ref="B50:G50"/>
    <mergeCell ref="B55:G55"/>
    <mergeCell ref="B57:G57"/>
    <mergeCell ref="B59:G59"/>
    <mergeCell ref="B61:G61"/>
    <mergeCell ref="B63:G63"/>
    <mergeCell ref="B65:G65"/>
    <mergeCell ref="B67:G67"/>
    <mergeCell ref="B72:G72"/>
    <mergeCell ref="B74:G74"/>
    <mergeCell ref="B79:G79"/>
    <mergeCell ref="B84:G84"/>
    <mergeCell ref="B86:G86"/>
    <mergeCell ref="B88:G88"/>
    <mergeCell ref="B90:G90"/>
    <mergeCell ref="B92:G92"/>
    <mergeCell ref="B94:G94"/>
    <mergeCell ref="B96:G96"/>
    <mergeCell ref="B98:D98"/>
  </mergeCells>
  <conditionalFormatting sqref="G13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75694444444444" right="0.354166666666667" top="1.18125" bottom="0.314583333333333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ério da Educação
Fundo Nacional de Desenvolvimento da Educação
Coordenação Geral de Infra-Estrutura - CGEST
Planilha Orçamentária - Projeto Padrão Tipo 1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94" width="2.76"/>
    <col collapsed="false" customWidth="false" hidden="false" outlineLevel="0" max="2" min="2" style="94" width="9"/>
    <col collapsed="false" customWidth="true" hidden="false" outlineLevel="0" max="3" min="3" style="94" width="56.38"/>
    <col collapsed="false" customWidth="true" hidden="false" outlineLevel="0" max="4" min="4" style="94" width="17.25"/>
    <col collapsed="false" customWidth="true" hidden="false" outlineLevel="0" max="5" min="5" style="94" width="9.25"/>
    <col collapsed="false" customWidth="true" hidden="false" outlineLevel="0" max="6" min="6" style="94" width="16.12"/>
    <col collapsed="false" customWidth="true" hidden="false" outlineLevel="0" max="7" min="7" style="94" width="13.38"/>
    <col collapsed="false" customWidth="true" hidden="false" outlineLevel="0" max="8" min="8" style="94" width="13.76"/>
    <col collapsed="false" customWidth="true" hidden="false" outlineLevel="0" max="9" min="9" style="94" width="15.38"/>
    <col collapsed="false" customWidth="true" hidden="false" outlineLevel="0" max="10" min="10" style="94" width="16"/>
    <col collapsed="false" customWidth="true" hidden="false" outlineLevel="0" max="11" min="11" style="94" width="13.76"/>
    <col collapsed="false" customWidth="true" hidden="false" outlineLevel="0" max="12" min="12" style="94" width="12.5"/>
    <col collapsed="false" customWidth="false" hidden="false" outlineLevel="0" max="254" min="13" style="94" width="9"/>
    <col collapsed="false" customWidth="true" hidden="false" outlineLevel="0" max="255" min="255" style="94" width="42.62"/>
    <col collapsed="false" customWidth="true" hidden="false" outlineLevel="0" max="256" min="256" style="94" width="14"/>
    <col collapsed="false" customWidth="true" hidden="false" outlineLevel="0" max="257" min="257" style="94" width="9.25"/>
    <col collapsed="false" customWidth="true" hidden="false" outlineLevel="0" max="258" min="258" style="94" width="11.25"/>
    <col collapsed="false" customWidth="true" hidden="false" outlineLevel="0" max="265" min="259" style="94" width="12.62"/>
    <col collapsed="false" customWidth="true" hidden="false" outlineLevel="0" max="266" min="266" style="94" width="10.5"/>
    <col collapsed="false" customWidth="false" hidden="false" outlineLevel="0" max="510" min="267" style="94" width="9"/>
    <col collapsed="false" customWidth="true" hidden="false" outlineLevel="0" max="511" min="511" style="94" width="42.62"/>
    <col collapsed="false" customWidth="true" hidden="false" outlineLevel="0" max="512" min="512" style="94" width="14"/>
    <col collapsed="false" customWidth="true" hidden="false" outlineLevel="0" max="513" min="513" style="94" width="9.25"/>
    <col collapsed="false" customWidth="true" hidden="false" outlineLevel="0" max="514" min="514" style="94" width="11.25"/>
    <col collapsed="false" customWidth="true" hidden="false" outlineLevel="0" max="521" min="515" style="94" width="12.62"/>
    <col collapsed="false" customWidth="true" hidden="false" outlineLevel="0" max="522" min="522" style="94" width="10.5"/>
    <col collapsed="false" customWidth="false" hidden="false" outlineLevel="0" max="766" min="523" style="94" width="9"/>
    <col collapsed="false" customWidth="true" hidden="false" outlineLevel="0" max="767" min="767" style="94" width="42.62"/>
    <col collapsed="false" customWidth="true" hidden="false" outlineLevel="0" max="768" min="768" style="94" width="14"/>
    <col collapsed="false" customWidth="true" hidden="false" outlineLevel="0" max="769" min="769" style="94" width="9.25"/>
    <col collapsed="false" customWidth="true" hidden="false" outlineLevel="0" max="770" min="770" style="94" width="11.25"/>
    <col collapsed="false" customWidth="true" hidden="false" outlineLevel="0" max="777" min="771" style="94" width="12.62"/>
    <col collapsed="false" customWidth="true" hidden="false" outlineLevel="0" max="778" min="778" style="94" width="10.5"/>
    <col collapsed="false" customWidth="false" hidden="false" outlineLevel="0" max="1022" min="779" style="94" width="9"/>
    <col collapsed="false" customWidth="true" hidden="false" outlineLevel="0" max="1023" min="1023" style="94" width="42.62"/>
    <col collapsed="false" customWidth="true" hidden="false" outlineLevel="0" max="1024" min="1024" style="94" width="14"/>
    <col collapsed="false" customWidth="true" hidden="false" outlineLevel="0" max="1025" min="1025" style="94" width="9.25"/>
    <col collapsed="false" customWidth="true" hidden="false" outlineLevel="0" max="1026" min="1026" style="94" width="11.25"/>
    <col collapsed="false" customWidth="true" hidden="false" outlineLevel="0" max="1033" min="1027" style="94" width="12.62"/>
    <col collapsed="false" customWidth="true" hidden="false" outlineLevel="0" max="1034" min="1034" style="94" width="10.5"/>
    <col collapsed="false" customWidth="false" hidden="false" outlineLevel="0" max="1278" min="1035" style="94" width="9"/>
    <col collapsed="false" customWidth="true" hidden="false" outlineLevel="0" max="1279" min="1279" style="94" width="42.62"/>
    <col collapsed="false" customWidth="true" hidden="false" outlineLevel="0" max="1280" min="1280" style="94" width="14"/>
    <col collapsed="false" customWidth="true" hidden="false" outlineLevel="0" max="1281" min="1281" style="94" width="9.25"/>
    <col collapsed="false" customWidth="true" hidden="false" outlineLevel="0" max="1282" min="1282" style="94" width="11.25"/>
    <col collapsed="false" customWidth="true" hidden="false" outlineLevel="0" max="1289" min="1283" style="94" width="12.62"/>
    <col collapsed="false" customWidth="true" hidden="false" outlineLevel="0" max="1290" min="1290" style="94" width="10.5"/>
    <col collapsed="false" customWidth="false" hidden="false" outlineLevel="0" max="1534" min="1291" style="94" width="9"/>
    <col collapsed="false" customWidth="true" hidden="false" outlineLevel="0" max="1535" min="1535" style="94" width="42.62"/>
    <col collapsed="false" customWidth="true" hidden="false" outlineLevel="0" max="1536" min="1536" style="94" width="14"/>
    <col collapsed="false" customWidth="true" hidden="false" outlineLevel="0" max="1537" min="1537" style="94" width="9.25"/>
    <col collapsed="false" customWidth="true" hidden="false" outlineLevel="0" max="1538" min="1538" style="94" width="11.25"/>
    <col collapsed="false" customWidth="true" hidden="false" outlineLevel="0" max="1545" min="1539" style="94" width="12.62"/>
    <col collapsed="false" customWidth="true" hidden="false" outlineLevel="0" max="1546" min="1546" style="94" width="10.5"/>
    <col collapsed="false" customWidth="false" hidden="false" outlineLevel="0" max="1790" min="1547" style="94" width="9"/>
    <col collapsed="false" customWidth="true" hidden="false" outlineLevel="0" max="1791" min="1791" style="94" width="42.62"/>
    <col collapsed="false" customWidth="true" hidden="false" outlineLevel="0" max="1792" min="1792" style="94" width="14"/>
    <col collapsed="false" customWidth="true" hidden="false" outlineLevel="0" max="1793" min="1793" style="94" width="9.25"/>
    <col collapsed="false" customWidth="true" hidden="false" outlineLevel="0" max="1794" min="1794" style="94" width="11.25"/>
    <col collapsed="false" customWidth="true" hidden="false" outlineLevel="0" max="1801" min="1795" style="94" width="12.62"/>
    <col collapsed="false" customWidth="true" hidden="false" outlineLevel="0" max="1802" min="1802" style="94" width="10.5"/>
    <col collapsed="false" customWidth="false" hidden="false" outlineLevel="0" max="2046" min="1803" style="94" width="9"/>
    <col collapsed="false" customWidth="true" hidden="false" outlineLevel="0" max="2047" min="2047" style="94" width="42.62"/>
    <col collapsed="false" customWidth="true" hidden="false" outlineLevel="0" max="2048" min="2048" style="94" width="14"/>
    <col collapsed="false" customWidth="true" hidden="false" outlineLevel="0" max="2049" min="2049" style="94" width="9.25"/>
    <col collapsed="false" customWidth="true" hidden="false" outlineLevel="0" max="2050" min="2050" style="94" width="11.25"/>
    <col collapsed="false" customWidth="true" hidden="false" outlineLevel="0" max="2057" min="2051" style="94" width="12.62"/>
    <col collapsed="false" customWidth="true" hidden="false" outlineLevel="0" max="2058" min="2058" style="94" width="10.5"/>
    <col collapsed="false" customWidth="false" hidden="false" outlineLevel="0" max="2302" min="2059" style="94" width="9"/>
    <col collapsed="false" customWidth="true" hidden="false" outlineLevel="0" max="2303" min="2303" style="94" width="42.62"/>
    <col collapsed="false" customWidth="true" hidden="false" outlineLevel="0" max="2304" min="2304" style="94" width="14"/>
    <col collapsed="false" customWidth="true" hidden="false" outlineLevel="0" max="2305" min="2305" style="94" width="9.25"/>
    <col collapsed="false" customWidth="true" hidden="false" outlineLevel="0" max="2306" min="2306" style="94" width="11.25"/>
    <col collapsed="false" customWidth="true" hidden="false" outlineLevel="0" max="2313" min="2307" style="94" width="12.62"/>
    <col collapsed="false" customWidth="true" hidden="false" outlineLevel="0" max="2314" min="2314" style="94" width="10.5"/>
    <col collapsed="false" customWidth="false" hidden="false" outlineLevel="0" max="2558" min="2315" style="94" width="9"/>
    <col collapsed="false" customWidth="true" hidden="false" outlineLevel="0" max="2559" min="2559" style="94" width="42.62"/>
    <col collapsed="false" customWidth="true" hidden="false" outlineLevel="0" max="2560" min="2560" style="94" width="14"/>
    <col collapsed="false" customWidth="true" hidden="false" outlineLevel="0" max="2561" min="2561" style="94" width="9.25"/>
    <col collapsed="false" customWidth="true" hidden="false" outlineLevel="0" max="2562" min="2562" style="94" width="11.25"/>
    <col collapsed="false" customWidth="true" hidden="false" outlineLevel="0" max="2569" min="2563" style="94" width="12.62"/>
    <col collapsed="false" customWidth="true" hidden="false" outlineLevel="0" max="2570" min="2570" style="94" width="10.5"/>
    <col collapsed="false" customWidth="false" hidden="false" outlineLevel="0" max="2814" min="2571" style="94" width="9"/>
    <col collapsed="false" customWidth="true" hidden="false" outlineLevel="0" max="2815" min="2815" style="94" width="42.62"/>
    <col collapsed="false" customWidth="true" hidden="false" outlineLevel="0" max="2816" min="2816" style="94" width="14"/>
    <col collapsed="false" customWidth="true" hidden="false" outlineLevel="0" max="2817" min="2817" style="94" width="9.25"/>
    <col collapsed="false" customWidth="true" hidden="false" outlineLevel="0" max="2818" min="2818" style="94" width="11.25"/>
    <col collapsed="false" customWidth="true" hidden="false" outlineLevel="0" max="2825" min="2819" style="94" width="12.62"/>
    <col collapsed="false" customWidth="true" hidden="false" outlineLevel="0" max="2826" min="2826" style="94" width="10.5"/>
    <col collapsed="false" customWidth="false" hidden="false" outlineLevel="0" max="3070" min="2827" style="94" width="9"/>
    <col collapsed="false" customWidth="true" hidden="false" outlineLevel="0" max="3071" min="3071" style="94" width="42.62"/>
    <col collapsed="false" customWidth="true" hidden="false" outlineLevel="0" max="3072" min="3072" style="94" width="14"/>
    <col collapsed="false" customWidth="true" hidden="false" outlineLevel="0" max="3073" min="3073" style="94" width="9.25"/>
    <col collapsed="false" customWidth="true" hidden="false" outlineLevel="0" max="3074" min="3074" style="94" width="11.25"/>
    <col collapsed="false" customWidth="true" hidden="false" outlineLevel="0" max="3081" min="3075" style="94" width="12.62"/>
    <col collapsed="false" customWidth="true" hidden="false" outlineLevel="0" max="3082" min="3082" style="94" width="10.5"/>
    <col collapsed="false" customWidth="false" hidden="false" outlineLevel="0" max="3326" min="3083" style="94" width="9"/>
    <col collapsed="false" customWidth="true" hidden="false" outlineLevel="0" max="3327" min="3327" style="94" width="42.62"/>
    <col collapsed="false" customWidth="true" hidden="false" outlineLevel="0" max="3328" min="3328" style="94" width="14"/>
    <col collapsed="false" customWidth="true" hidden="false" outlineLevel="0" max="3329" min="3329" style="94" width="9.25"/>
    <col collapsed="false" customWidth="true" hidden="false" outlineLevel="0" max="3330" min="3330" style="94" width="11.25"/>
    <col collapsed="false" customWidth="true" hidden="false" outlineLevel="0" max="3337" min="3331" style="94" width="12.62"/>
    <col collapsed="false" customWidth="true" hidden="false" outlineLevel="0" max="3338" min="3338" style="94" width="10.5"/>
    <col collapsed="false" customWidth="false" hidden="false" outlineLevel="0" max="3582" min="3339" style="94" width="9"/>
    <col collapsed="false" customWidth="true" hidden="false" outlineLevel="0" max="3583" min="3583" style="94" width="42.62"/>
    <col collapsed="false" customWidth="true" hidden="false" outlineLevel="0" max="3584" min="3584" style="94" width="14"/>
    <col collapsed="false" customWidth="true" hidden="false" outlineLevel="0" max="3585" min="3585" style="94" width="9.25"/>
    <col collapsed="false" customWidth="true" hidden="false" outlineLevel="0" max="3586" min="3586" style="94" width="11.25"/>
    <col collapsed="false" customWidth="true" hidden="false" outlineLevel="0" max="3593" min="3587" style="94" width="12.62"/>
    <col collapsed="false" customWidth="true" hidden="false" outlineLevel="0" max="3594" min="3594" style="94" width="10.5"/>
    <col collapsed="false" customWidth="false" hidden="false" outlineLevel="0" max="3838" min="3595" style="94" width="9"/>
    <col collapsed="false" customWidth="true" hidden="false" outlineLevel="0" max="3839" min="3839" style="94" width="42.62"/>
    <col collapsed="false" customWidth="true" hidden="false" outlineLevel="0" max="3840" min="3840" style="94" width="14"/>
    <col collapsed="false" customWidth="true" hidden="false" outlineLevel="0" max="3841" min="3841" style="94" width="9.25"/>
    <col collapsed="false" customWidth="true" hidden="false" outlineLevel="0" max="3842" min="3842" style="94" width="11.25"/>
    <col collapsed="false" customWidth="true" hidden="false" outlineLevel="0" max="3849" min="3843" style="94" width="12.62"/>
    <col collapsed="false" customWidth="true" hidden="false" outlineLevel="0" max="3850" min="3850" style="94" width="10.5"/>
    <col collapsed="false" customWidth="false" hidden="false" outlineLevel="0" max="4094" min="3851" style="94" width="9"/>
    <col collapsed="false" customWidth="true" hidden="false" outlineLevel="0" max="4095" min="4095" style="94" width="42.62"/>
    <col collapsed="false" customWidth="true" hidden="false" outlineLevel="0" max="4096" min="4096" style="94" width="14"/>
    <col collapsed="false" customWidth="true" hidden="false" outlineLevel="0" max="4097" min="4097" style="94" width="9.25"/>
    <col collapsed="false" customWidth="true" hidden="false" outlineLevel="0" max="4098" min="4098" style="94" width="11.25"/>
    <col collapsed="false" customWidth="true" hidden="false" outlineLevel="0" max="4105" min="4099" style="94" width="12.62"/>
    <col collapsed="false" customWidth="true" hidden="false" outlineLevel="0" max="4106" min="4106" style="94" width="10.5"/>
    <col collapsed="false" customWidth="false" hidden="false" outlineLevel="0" max="4350" min="4107" style="94" width="9"/>
    <col collapsed="false" customWidth="true" hidden="false" outlineLevel="0" max="4351" min="4351" style="94" width="42.62"/>
    <col collapsed="false" customWidth="true" hidden="false" outlineLevel="0" max="4352" min="4352" style="94" width="14"/>
    <col collapsed="false" customWidth="true" hidden="false" outlineLevel="0" max="4353" min="4353" style="94" width="9.25"/>
    <col collapsed="false" customWidth="true" hidden="false" outlineLevel="0" max="4354" min="4354" style="94" width="11.25"/>
    <col collapsed="false" customWidth="true" hidden="false" outlineLevel="0" max="4361" min="4355" style="94" width="12.62"/>
    <col collapsed="false" customWidth="true" hidden="false" outlineLevel="0" max="4362" min="4362" style="94" width="10.5"/>
    <col collapsed="false" customWidth="false" hidden="false" outlineLevel="0" max="4606" min="4363" style="94" width="9"/>
    <col collapsed="false" customWidth="true" hidden="false" outlineLevel="0" max="4607" min="4607" style="94" width="42.62"/>
    <col collapsed="false" customWidth="true" hidden="false" outlineLevel="0" max="4608" min="4608" style="94" width="14"/>
    <col collapsed="false" customWidth="true" hidden="false" outlineLevel="0" max="4609" min="4609" style="94" width="9.25"/>
    <col collapsed="false" customWidth="true" hidden="false" outlineLevel="0" max="4610" min="4610" style="94" width="11.25"/>
    <col collapsed="false" customWidth="true" hidden="false" outlineLevel="0" max="4617" min="4611" style="94" width="12.62"/>
    <col collapsed="false" customWidth="true" hidden="false" outlineLevel="0" max="4618" min="4618" style="94" width="10.5"/>
    <col collapsed="false" customWidth="false" hidden="false" outlineLevel="0" max="4862" min="4619" style="94" width="9"/>
    <col collapsed="false" customWidth="true" hidden="false" outlineLevel="0" max="4863" min="4863" style="94" width="42.62"/>
    <col collapsed="false" customWidth="true" hidden="false" outlineLevel="0" max="4864" min="4864" style="94" width="14"/>
    <col collapsed="false" customWidth="true" hidden="false" outlineLevel="0" max="4865" min="4865" style="94" width="9.25"/>
    <col collapsed="false" customWidth="true" hidden="false" outlineLevel="0" max="4866" min="4866" style="94" width="11.25"/>
    <col collapsed="false" customWidth="true" hidden="false" outlineLevel="0" max="4873" min="4867" style="94" width="12.62"/>
    <col collapsed="false" customWidth="true" hidden="false" outlineLevel="0" max="4874" min="4874" style="94" width="10.5"/>
    <col collapsed="false" customWidth="false" hidden="false" outlineLevel="0" max="5118" min="4875" style="94" width="9"/>
    <col collapsed="false" customWidth="true" hidden="false" outlineLevel="0" max="5119" min="5119" style="94" width="42.62"/>
    <col collapsed="false" customWidth="true" hidden="false" outlineLevel="0" max="5120" min="5120" style="94" width="14"/>
    <col collapsed="false" customWidth="true" hidden="false" outlineLevel="0" max="5121" min="5121" style="94" width="9.25"/>
    <col collapsed="false" customWidth="true" hidden="false" outlineLevel="0" max="5122" min="5122" style="94" width="11.25"/>
    <col collapsed="false" customWidth="true" hidden="false" outlineLevel="0" max="5129" min="5123" style="94" width="12.62"/>
    <col collapsed="false" customWidth="true" hidden="false" outlineLevel="0" max="5130" min="5130" style="94" width="10.5"/>
    <col collapsed="false" customWidth="false" hidden="false" outlineLevel="0" max="5374" min="5131" style="94" width="9"/>
    <col collapsed="false" customWidth="true" hidden="false" outlineLevel="0" max="5375" min="5375" style="94" width="42.62"/>
    <col collapsed="false" customWidth="true" hidden="false" outlineLevel="0" max="5376" min="5376" style="94" width="14"/>
    <col collapsed="false" customWidth="true" hidden="false" outlineLevel="0" max="5377" min="5377" style="94" width="9.25"/>
    <col collapsed="false" customWidth="true" hidden="false" outlineLevel="0" max="5378" min="5378" style="94" width="11.25"/>
    <col collapsed="false" customWidth="true" hidden="false" outlineLevel="0" max="5385" min="5379" style="94" width="12.62"/>
    <col collapsed="false" customWidth="true" hidden="false" outlineLevel="0" max="5386" min="5386" style="94" width="10.5"/>
    <col collapsed="false" customWidth="false" hidden="false" outlineLevel="0" max="5630" min="5387" style="94" width="9"/>
    <col collapsed="false" customWidth="true" hidden="false" outlineLevel="0" max="5631" min="5631" style="94" width="42.62"/>
    <col collapsed="false" customWidth="true" hidden="false" outlineLevel="0" max="5632" min="5632" style="94" width="14"/>
    <col collapsed="false" customWidth="true" hidden="false" outlineLevel="0" max="5633" min="5633" style="94" width="9.25"/>
    <col collapsed="false" customWidth="true" hidden="false" outlineLevel="0" max="5634" min="5634" style="94" width="11.25"/>
    <col collapsed="false" customWidth="true" hidden="false" outlineLevel="0" max="5641" min="5635" style="94" width="12.62"/>
    <col collapsed="false" customWidth="true" hidden="false" outlineLevel="0" max="5642" min="5642" style="94" width="10.5"/>
    <col collapsed="false" customWidth="false" hidden="false" outlineLevel="0" max="5886" min="5643" style="94" width="9"/>
    <col collapsed="false" customWidth="true" hidden="false" outlineLevel="0" max="5887" min="5887" style="94" width="42.62"/>
    <col collapsed="false" customWidth="true" hidden="false" outlineLevel="0" max="5888" min="5888" style="94" width="14"/>
    <col collapsed="false" customWidth="true" hidden="false" outlineLevel="0" max="5889" min="5889" style="94" width="9.25"/>
    <col collapsed="false" customWidth="true" hidden="false" outlineLevel="0" max="5890" min="5890" style="94" width="11.25"/>
    <col collapsed="false" customWidth="true" hidden="false" outlineLevel="0" max="5897" min="5891" style="94" width="12.62"/>
    <col collapsed="false" customWidth="true" hidden="false" outlineLevel="0" max="5898" min="5898" style="94" width="10.5"/>
    <col collapsed="false" customWidth="false" hidden="false" outlineLevel="0" max="6142" min="5899" style="94" width="9"/>
    <col collapsed="false" customWidth="true" hidden="false" outlineLevel="0" max="6143" min="6143" style="94" width="42.62"/>
    <col collapsed="false" customWidth="true" hidden="false" outlineLevel="0" max="6144" min="6144" style="94" width="14"/>
    <col collapsed="false" customWidth="true" hidden="false" outlineLevel="0" max="6145" min="6145" style="94" width="9.25"/>
    <col collapsed="false" customWidth="true" hidden="false" outlineLevel="0" max="6146" min="6146" style="94" width="11.25"/>
    <col collapsed="false" customWidth="true" hidden="false" outlineLevel="0" max="6153" min="6147" style="94" width="12.62"/>
    <col collapsed="false" customWidth="true" hidden="false" outlineLevel="0" max="6154" min="6154" style="94" width="10.5"/>
    <col collapsed="false" customWidth="false" hidden="false" outlineLevel="0" max="6398" min="6155" style="94" width="9"/>
    <col collapsed="false" customWidth="true" hidden="false" outlineLevel="0" max="6399" min="6399" style="94" width="42.62"/>
    <col collapsed="false" customWidth="true" hidden="false" outlineLevel="0" max="6400" min="6400" style="94" width="14"/>
    <col collapsed="false" customWidth="true" hidden="false" outlineLevel="0" max="6401" min="6401" style="94" width="9.25"/>
    <col collapsed="false" customWidth="true" hidden="false" outlineLevel="0" max="6402" min="6402" style="94" width="11.25"/>
    <col collapsed="false" customWidth="true" hidden="false" outlineLevel="0" max="6409" min="6403" style="94" width="12.62"/>
    <col collapsed="false" customWidth="true" hidden="false" outlineLevel="0" max="6410" min="6410" style="94" width="10.5"/>
    <col collapsed="false" customWidth="false" hidden="false" outlineLevel="0" max="6654" min="6411" style="94" width="9"/>
    <col collapsed="false" customWidth="true" hidden="false" outlineLevel="0" max="6655" min="6655" style="94" width="42.62"/>
    <col collapsed="false" customWidth="true" hidden="false" outlineLevel="0" max="6656" min="6656" style="94" width="14"/>
    <col collapsed="false" customWidth="true" hidden="false" outlineLevel="0" max="6657" min="6657" style="94" width="9.25"/>
    <col collapsed="false" customWidth="true" hidden="false" outlineLevel="0" max="6658" min="6658" style="94" width="11.25"/>
    <col collapsed="false" customWidth="true" hidden="false" outlineLevel="0" max="6665" min="6659" style="94" width="12.62"/>
    <col collapsed="false" customWidth="true" hidden="false" outlineLevel="0" max="6666" min="6666" style="94" width="10.5"/>
    <col collapsed="false" customWidth="false" hidden="false" outlineLevel="0" max="6910" min="6667" style="94" width="9"/>
    <col collapsed="false" customWidth="true" hidden="false" outlineLevel="0" max="6911" min="6911" style="94" width="42.62"/>
    <col collapsed="false" customWidth="true" hidden="false" outlineLevel="0" max="6912" min="6912" style="94" width="14"/>
    <col collapsed="false" customWidth="true" hidden="false" outlineLevel="0" max="6913" min="6913" style="94" width="9.25"/>
    <col collapsed="false" customWidth="true" hidden="false" outlineLevel="0" max="6914" min="6914" style="94" width="11.25"/>
    <col collapsed="false" customWidth="true" hidden="false" outlineLevel="0" max="6921" min="6915" style="94" width="12.62"/>
    <col collapsed="false" customWidth="true" hidden="false" outlineLevel="0" max="6922" min="6922" style="94" width="10.5"/>
    <col collapsed="false" customWidth="false" hidden="false" outlineLevel="0" max="7166" min="6923" style="94" width="9"/>
    <col collapsed="false" customWidth="true" hidden="false" outlineLevel="0" max="7167" min="7167" style="94" width="42.62"/>
    <col collapsed="false" customWidth="true" hidden="false" outlineLevel="0" max="7168" min="7168" style="94" width="14"/>
    <col collapsed="false" customWidth="true" hidden="false" outlineLevel="0" max="7169" min="7169" style="94" width="9.25"/>
    <col collapsed="false" customWidth="true" hidden="false" outlineLevel="0" max="7170" min="7170" style="94" width="11.25"/>
    <col collapsed="false" customWidth="true" hidden="false" outlineLevel="0" max="7177" min="7171" style="94" width="12.62"/>
    <col collapsed="false" customWidth="true" hidden="false" outlineLevel="0" max="7178" min="7178" style="94" width="10.5"/>
    <col collapsed="false" customWidth="false" hidden="false" outlineLevel="0" max="7422" min="7179" style="94" width="9"/>
    <col collapsed="false" customWidth="true" hidden="false" outlineLevel="0" max="7423" min="7423" style="94" width="42.62"/>
    <col collapsed="false" customWidth="true" hidden="false" outlineLevel="0" max="7424" min="7424" style="94" width="14"/>
    <col collapsed="false" customWidth="true" hidden="false" outlineLevel="0" max="7425" min="7425" style="94" width="9.25"/>
    <col collapsed="false" customWidth="true" hidden="false" outlineLevel="0" max="7426" min="7426" style="94" width="11.25"/>
    <col collapsed="false" customWidth="true" hidden="false" outlineLevel="0" max="7433" min="7427" style="94" width="12.62"/>
    <col collapsed="false" customWidth="true" hidden="false" outlineLevel="0" max="7434" min="7434" style="94" width="10.5"/>
    <col collapsed="false" customWidth="false" hidden="false" outlineLevel="0" max="7678" min="7435" style="94" width="9"/>
    <col collapsed="false" customWidth="true" hidden="false" outlineLevel="0" max="7679" min="7679" style="94" width="42.62"/>
    <col collapsed="false" customWidth="true" hidden="false" outlineLevel="0" max="7680" min="7680" style="94" width="14"/>
    <col collapsed="false" customWidth="true" hidden="false" outlineLevel="0" max="7681" min="7681" style="94" width="9.25"/>
    <col collapsed="false" customWidth="true" hidden="false" outlineLevel="0" max="7682" min="7682" style="94" width="11.25"/>
    <col collapsed="false" customWidth="true" hidden="false" outlineLevel="0" max="7689" min="7683" style="94" width="12.62"/>
    <col collapsed="false" customWidth="true" hidden="false" outlineLevel="0" max="7690" min="7690" style="94" width="10.5"/>
    <col collapsed="false" customWidth="false" hidden="false" outlineLevel="0" max="7934" min="7691" style="94" width="9"/>
    <col collapsed="false" customWidth="true" hidden="false" outlineLevel="0" max="7935" min="7935" style="94" width="42.62"/>
    <col collapsed="false" customWidth="true" hidden="false" outlineLevel="0" max="7936" min="7936" style="94" width="14"/>
    <col collapsed="false" customWidth="true" hidden="false" outlineLevel="0" max="7937" min="7937" style="94" width="9.25"/>
    <col collapsed="false" customWidth="true" hidden="false" outlineLevel="0" max="7938" min="7938" style="94" width="11.25"/>
    <col collapsed="false" customWidth="true" hidden="false" outlineLevel="0" max="7945" min="7939" style="94" width="12.62"/>
    <col collapsed="false" customWidth="true" hidden="false" outlineLevel="0" max="7946" min="7946" style="94" width="10.5"/>
    <col collapsed="false" customWidth="false" hidden="false" outlineLevel="0" max="8190" min="7947" style="94" width="9"/>
    <col collapsed="false" customWidth="true" hidden="false" outlineLevel="0" max="8191" min="8191" style="94" width="42.62"/>
    <col collapsed="false" customWidth="true" hidden="false" outlineLevel="0" max="8192" min="8192" style="94" width="14"/>
    <col collapsed="false" customWidth="true" hidden="false" outlineLevel="0" max="8193" min="8193" style="94" width="9.25"/>
    <col collapsed="false" customWidth="true" hidden="false" outlineLevel="0" max="8194" min="8194" style="94" width="11.25"/>
    <col collapsed="false" customWidth="true" hidden="false" outlineLevel="0" max="8201" min="8195" style="94" width="12.62"/>
    <col collapsed="false" customWidth="true" hidden="false" outlineLevel="0" max="8202" min="8202" style="94" width="10.5"/>
    <col collapsed="false" customWidth="false" hidden="false" outlineLevel="0" max="8446" min="8203" style="94" width="9"/>
    <col collapsed="false" customWidth="true" hidden="false" outlineLevel="0" max="8447" min="8447" style="94" width="42.62"/>
    <col collapsed="false" customWidth="true" hidden="false" outlineLevel="0" max="8448" min="8448" style="94" width="14"/>
    <col collapsed="false" customWidth="true" hidden="false" outlineLevel="0" max="8449" min="8449" style="94" width="9.25"/>
    <col collapsed="false" customWidth="true" hidden="false" outlineLevel="0" max="8450" min="8450" style="94" width="11.25"/>
    <col collapsed="false" customWidth="true" hidden="false" outlineLevel="0" max="8457" min="8451" style="94" width="12.62"/>
    <col collapsed="false" customWidth="true" hidden="false" outlineLevel="0" max="8458" min="8458" style="94" width="10.5"/>
    <col collapsed="false" customWidth="false" hidden="false" outlineLevel="0" max="8702" min="8459" style="94" width="9"/>
    <col collapsed="false" customWidth="true" hidden="false" outlineLevel="0" max="8703" min="8703" style="94" width="42.62"/>
    <col collapsed="false" customWidth="true" hidden="false" outlineLevel="0" max="8704" min="8704" style="94" width="14"/>
    <col collapsed="false" customWidth="true" hidden="false" outlineLevel="0" max="8705" min="8705" style="94" width="9.25"/>
    <col collapsed="false" customWidth="true" hidden="false" outlineLevel="0" max="8706" min="8706" style="94" width="11.25"/>
    <col collapsed="false" customWidth="true" hidden="false" outlineLevel="0" max="8713" min="8707" style="94" width="12.62"/>
    <col collapsed="false" customWidth="true" hidden="false" outlineLevel="0" max="8714" min="8714" style="94" width="10.5"/>
    <col collapsed="false" customWidth="false" hidden="false" outlineLevel="0" max="8958" min="8715" style="94" width="9"/>
    <col collapsed="false" customWidth="true" hidden="false" outlineLevel="0" max="8959" min="8959" style="94" width="42.62"/>
    <col collapsed="false" customWidth="true" hidden="false" outlineLevel="0" max="8960" min="8960" style="94" width="14"/>
    <col collapsed="false" customWidth="true" hidden="false" outlineLevel="0" max="8961" min="8961" style="94" width="9.25"/>
    <col collapsed="false" customWidth="true" hidden="false" outlineLevel="0" max="8962" min="8962" style="94" width="11.25"/>
    <col collapsed="false" customWidth="true" hidden="false" outlineLevel="0" max="8969" min="8963" style="94" width="12.62"/>
    <col collapsed="false" customWidth="true" hidden="false" outlineLevel="0" max="8970" min="8970" style="94" width="10.5"/>
    <col collapsed="false" customWidth="false" hidden="false" outlineLevel="0" max="9214" min="8971" style="94" width="9"/>
    <col collapsed="false" customWidth="true" hidden="false" outlineLevel="0" max="9215" min="9215" style="94" width="42.62"/>
    <col collapsed="false" customWidth="true" hidden="false" outlineLevel="0" max="9216" min="9216" style="94" width="14"/>
    <col collapsed="false" customWidth="true" hidden="false" outlineLevel="0" max="9217" min="9217" style="94" width="9.25"/>
    <col collapsed="false" customWidth="true" hidden="false" outlineLevel="0" max="9218" min="9218" style="94" width="11.25"/>
    <col collapsed="false" customWidth="true" hidden="false" outlineLevel="0" max="9225" min="9219" style="94" width="12.62"/>
    <col collapsed="false" customWidth="true" hidden="false" outlineLevel="0" max="9226" min="9226" style="94" width="10.5"/>
    <col collapsed="false" customWidth="false" hidden="false" outlineLevel="0" max="9470" min="9227" style="94" width="9"/>
    <col collapsed="false" customWidth="true" hidden="false" outlineLevel="0" max="9471" min="9471" style="94" width="42.62"/>
    <col collapsed="false" customWidth="true" hidden="false" outlineLevel="0" max="9472" min="9472" style="94" width="14"/>
    <col collapsed="false" customWidth="true" hidden="false" outlineLevel="0" max="9473" min="9473" style="94" width="9.25"/>
    <col collapsed="false" customWidth="true" hidden="false" outlineLevel="0" max="9474" min="9474" style="94" width="11.25"/>
    <col collapsed="false" customWidth="true" hidden="false" outlineLevel="0" max="9481" min="9475" style="94" width="12.62"/>
    <col collapsed="false" customWidth="true" hidden="false" outlineLevel="0" max="9482" min="9482" style="94" width="10.5"/>
    <col collapsed="false" customWidth="false" hidden="false" outlineLevel="0" max="9726" min="9483" style="94" width="9"/>
    <col collapsed="false" customWidth="true" hidden="false" outlineLevel="0" max="9727" min="9727" style="94" width="42.62"/>
    <col collapsed="false" customWidth="true" hidden="false" outlineLevel="0" max="9728" min="9728" style="94" width="14"/>
    <col collapsed="false" customWidth="true" hidden="false" outlineLevel="0" max="9729" min="9729" style="94" width="9.25"/>
    <col collapsed="false" customWidth="true" hidden="false" outlineLevel="0" max="9730" min="9730" style="94" width="11.25"/>
    <col collapsed="false" customWidth="true" hidden="false" outlineLevel="0" max="9737" min="9731" style="94" width="12.62"/>
    <col collapsed="false" customWidth="true" hidden="false" outlineLevel="0" max="9738" min="9738" style="94" width="10.5"/>
    <col collapsed="false" customWidth="false" hidden="false" outlineLevel="0" max="9982" min="9739" style="94" width="9"/>
    <col collapsed="false" customWidth="true" hidden="false" outlineLevel="0" max="9983" min="9983" style="94" width="42.62"/>
    <col collapsed="false" customWidth="true" hidden="false" outlineLevel="0" max="9984" min="9984" style="94" width="14"/>
    <col collapsed="false" customWidth="true" hidden="false" outlineLevel="0" max="9985" min="9985" style="94" width="9.25"/>
    <col collapsed="false" customWidth="true" hidden="false" outlineLevel="0" max="9986" min="9986" style="94" width="11.25"/>
    <col collapsed="false" customWidth="true" hidden="false" outlineLevel="0" max="9993" min="9987" style="94" width="12.62"/>
    <col collapsed="false" customWidth="true" hidden="false" outlineLevel="0" max="9994" min="9994" style="94" width="10.5"/>
    <col collapsed="false" customWidth="false" hidden="false" outlineLevel="0" max="10238" min="9995" style="94" width="9"/>
    <col collapsed="false" customWidth="true" hidden="false" outlineLevel="0" max="10239" min="10239" style="94" width="42.62"/>
    <col collapsed="false" customWidth="true" hidden="false" outlineLevel="0" max="10240" min="10240" style="94" width="14"/>
    <col collapsed="false" customWidth="true" hidden="false" outlineLevel="0" max="10241" min="10241" style="94" width="9.25"/>
    <col collapsed="false" customWidth="true" hidden="false" outlineLevel="0" max="10242" min="10242" style="94" width="11.25"/>
    <col collapsed="false" customWidth="true" hidden="false" outlineLevel="0" max="10249" min="10243" style="94" width="12.62"/>
    <col collapsed="false" customWidth="true" hidden="false" outlineLevel="0" max="10250" min="10250" style="94" width="10.5"/>
    <col collapsed="false" customWidth="false" hidden="false" outlineLevel="0" max="10494" min="10251" style="94" width="9"/>
    <col collapsed="false" customWidth="true" hidden="false" outlineLevel="0" max="10495" min="10495" style="94" width="42.62"/>
    <col collapsed="false" customWidth="true" hidden="false" outlineLevel="0" max="10496" min="10496" style="94" width="14"/>
    <col collapsed="false" customWidth="true" hidden="false" outlineLevel="0" max="10497" min="10497" style="94" width="9.25"/>
    <col collapsed="false" customWidth="true" hidden="false" outlineLevel="0" max="10498" min="10498" style="94" width="11.25"/>
    <col collapsed="false" customWidth="true" hidden="false" outlineLevel="0" max="10505" min="10499" style="94" width="12.62"/>
    <col collapsed="false" customWidth="true" hidden="false" outlineLevel="0" max="10506" min="10506" style="94" width="10.5"/>
    <col collapsed="false" customWidth="false" hidden="false" outlineLevel="0" max="10750" min="10507" style="94" width="9"/>
    <col collapsed="false" customWidth="true" hidden="false" outlineLevel="0" max="10751" min="10751" style="94" width="42.62"/>
    <col collapsed="false" customWidth="true" hidden="false" outlineLevel="0" max="10752" min="10752" style="94" width="14"/>
    <col collapsed="false" customWidth="true" hidden="false" outlineLevel="0" max="10753" min="10753" style="94" width="9.25"/>
    <col collapsed="false" customWidth="true" hidden="false" outlineLevel="0" max="10754" min="10754" style="94" width="11.25"/>
    <col collapsed="false" customWidth="true" hidden="false" outlineLevel="0" max="10761" min="10755" style="94" width="12.62"/>
    <col collapsed="false" customWidth="true" hidden="false" outlineLevel="0" max="10762" min="10762" style="94" width="10.5"/>
    <col collapsed="false" customWidth="false" hidden="false" outlineLevel="0" max="11006" min="10763" style="94" width="9"/>
    <col collapsed="false" customWidth="true" hidden="false" outlineLevel="0" max="11007" min="11007" style="94" width="42.62"/>
    <col collapsed="false" customWidth="true" hidden="false" outlineLevel="0" max="11008" min="11008" style="94" width="14"/>
    <col collapsed="false" customWidth="true" hidden="false" outlineLevel="0" max="11009" min="11009" style="94" width="9.25"/>
    <col collapsed="false" customWidth="true" hidden="false" outlineLevel="0" max="11010" min="11010" style="94" width="11.25"/>
    <col collapsed="false" customWidth="true" hidden="false" outlineLevel="0" max="11017" min="11011" style="94" width="12.62"/>
    <col collapsed="false" customWidth="true" hidden="false" outlineLevel="0" max="11018" min="11018" style="94" width="10.5"/>
    <col collapsed="false" customWidth="false" hidden="false" outlineLevel="0" max="11262" min="11019" style="94" width="9"/>
    <col collapsed="false" customWidth="true" hidden="false" outlineLevel="0" max="11263" min="11263" style="94" width="42.62"/>
    <col collapsed="false" customWidth="true" hidden="false" outlineLevel="0" max="11264" min="11264" style="94" width="14"/>
    <col collapsed="false" customWidth="true" hidden="false" outlineLevel="0" max="11265" min="11265" style="94" width="9.25"/>
    <col collapsed="false" customWidth="true" hidden="false" outlineLevel="0" max="11266" min="11266" style="94" width="11.25"/>
    <col collapsed="false" customWidth="true" hidden="false" outlineLevel="0" max="11273" min="11267" style="94" width="12.62"/>
    <col collapsed="false" customWidth="true" hidden="false" outlineLevel="0" max="11274" min="11274" style="94" width="10.5"/>
    <col collapsed="false" customWidth="false" hidden="false" outlineLevel="0" max="11518" min="11275" style="94" width="9"/>
    <col collapsed="false" customWidth="true" hidden="false" outlineLevel="0" max="11519" min="11519" style="94" width="42.62"/>
    <col collapsed="false" customWidth="true" hidden="false" outlineLevel="0" max="11520" min="11520" style="94" width="14"/>
    <col collapsed="false" customWidth="true" hidden="false" outlineLevel="0" max="11521" min="11521" style="94" width="9.25"/>
    <col collapsed="false" customWidth="true" hidden="false" outlineLevel="0" max="11522" min="11522" style="94" width="11.25"/>
    <col collapsed="false" customWidth="true" hidden="false" outlineLevel="0" max="11529" min="11523" style="94" width="12.62"/>
    <col collapsed="false" customWidth="true" hidden="false" outlineLevel="0" max="11530" min="11530" style="94" width="10.5"/>
    <col collapsed="false" customWidth="false" hidden="false" outlineLevel="0" max="11774" min="11531" style="94" width="9"/>
    <col collapsed="false" customWidth="true" hidden="false" outlineLevel="0" max="11775" min="11775" style="94" width="42.62"/>
    <col collapsed="false" customWidth="true" hidden="false" outlineLevel="0" max="11776" min="11776" style="94" width="14"/>
    <col collapsed="false" customWidth="true" hidden="false" outlineLevel="0" max="11777" min="11777" style="94" width="9.25"/>
    <col collapsed="false" customWidth="true" hidden="false" outlineLevel="0" max="11778" min="11778" style="94" width="11.25"/>
    <col collapsed="false" customWidth="true" hidden="false" outlineLevel="0" max="11785" min="11779" style="94" width="12.62"/>
    <col collapsed="false" customWidth="true" hidden="false" outlineLevel="0" max="11786" min="11786" style="94" width="10.5"/>
    <col collapsed="false" customWidth="false" hidden="false" outlineLevel="0" max="12030" min="11787" style="94" width="9"/>
    <col collapsed="false" customWidth="true" hidden="false" outlineLevel="0" max="12031" min="12031" style="94" width="42.62"/>
    <col collapsed="false" customWidth="true" hidden="false" outlineLevel="0" max="12032" min="12032" style="94" width="14"/>
    <col collapsed="false" customWidth="true" hidden="false" outlineLevel="0" max="12033" min="12033" style="94" width="9.25"/>
    <col collapsed="false" customWidth="true" hidden="false" outlineLevel="0" max="12034" min="12034" style="94" width="11.25"/>
    <col collapsed="false" customWidth="true" hidden="false" outlineLevel="0" max="12041" min="12035" style="94" width="12.62"/>
    <col collapsed="false" customWidth="true" hidden="false" outlineLevel="0" max="12042" min="12042" style="94" width="10.5"/>
    <col collapsed="false" customWidth="false" hidden="false" outlineLevel="0" max="12286" min="12043" style="94" width="9"/>
    <col collapsed="false" customWidth="true" hidden="false" outlineLevel="0" max="12287" min="12287" style="94" width="42.62"/>
    <col collapsed="false" customWidth="true" hidden="false" outlineLevel="0" max="12288" min="12288" style="94" width="14"/>
    <col collapsed="false" customWidth="true" hidden="false" outlineLevel="0" max="12289" min="12289" style="94" width="9.25"/>
    <col collapsed="false" customWidth="true" hidden="false" outlineLevel="0" max="12290" min="12290" style="94" width="11.25"/>
    <col collapsed="false" customWidth="true" hidden="false" outlineLevel="0" max="12297" min="12291" style="94" width="12.62"/>
    <col collapsed="false" customWidth="true" hidden="false" outlineLevel="0" max="12298" min="12298" style="94" width="10.5"/>
    <col collapsed="false" customWidth="false" hidden="false" outlineLevel="0" max="12542" min="12299" style="94" width="9"/>
    <col collapsed="false" customWidth="true" hidden="false" outlineLevel="0" max="12543" min="12543" style="94" width="42.62"/>
    <col collapsed="false" customWidth="true" hidden="false" outlineLevel="0" max="12544" min="12544" style="94" width="14"/>
    <col collapsed="false" customWidth="true" hidden="false" outlineLevel="0" max="12545" min="12545" style="94" width="9.25"/>
    <col collapsed="false" customWidth="true" hidden="false" outlineLevel="0" max="12546" min="12546" style="94" width="11.25"/>
    <col collapsed="false" customWidth="true" hidden="false" outlineLevel="0" max="12553" min="12547" style="94" width="12.62"/>
    <col collapsed="false" customWidth="true" hidden="false" outlineLevel="0" max="12554" min="12554" style="94" width="10.5"/>
    <col collapsed="false" customWidth="false" hidden="false" outlineLevel="0" max="12798" min="12555" style="94" width="9"/>
    <col collapsed="false" customWidth="true" hidden="false" outlineLevel="0" max="12799" min="12799" style="94" width="42.62"/>
    <col collapsed="false" customWidth="true" hidden="false" outlineLevel="0" max="12800" min="12800" style="94" width="14"/>
    <col collapsed="false" customWidth="true" hidden="false" outlineLevel="0" max="12801" min="12801" style="94" width="9.25"/>
    <col collapsed="false" customWidth="true" hidden="false" outlineLevel="0" max="12802" min="12802" style="94" width="11.25"/>
    <col collapsed="false" customWidth="true" hidden="false" outlineLevel="0" max="12809" min="12803" style="94" width="12.62"/>
    <col collapsed="false" customWidth="true" hidden="false" outlineLevel="0" max="12810" min="12810" style="94" width="10.5"/>
    <col collapsed="false" customWidth="false" hidden="false" outlineLevel="0" max="13054" min="12811" style="94" width="9"/>
    <col collapsed="false" customWidth="true" hidden="false" outlineLevel="0" max="13055" min="13055" style="94" width="42.62"/>
    <col collapsed="false" customWidth="true" hidden="false" outlineLevel="0" max="13056" min="13056" style="94" width="14"/>
    <col collapsed="false" customWidth="true" hidden="false" outlineLevel="0" max="13057" min="13057" style="94" width="9.25"/>
    <col collapsed="false" customWidth="true" hidden="false" outlineLevel="0" max="13058" min="13058" style="94" width="11.25"/>
    <col collapsed="false" customWidth="true" hidden="false" outlineLevel="0" max="13065" min="13059" style="94" width="12.62"/>
    <col collapsed="false" customWidth="true" hidden="false" outlineLevel="0" max="13066" min="13066" style="94" width="10.5"/>
    <col collapsed="false" customWidth="false" hidden="false" outlineLevel="0" max="13310" min="13067" style="94" width="9"/>
    <col collapsed="false" customWidth="true" hidden="false" outlineLevel="0" max="13311" min="13311" style="94" width="42.62"/>
    <col collapsed="false" customWidth="true" hidden="false" outlineLevel="0" max="13312" min="13312" style="94" width="14"/>
    <col collapsed="false" customWidth="true" hidden="false" outlineLevel="0" max="13313" min="13313" style="94" width="9.25"/>
    <col collapsed="false" customWidth="true" hidden="false" outlineLevel="0" max="13314" min="13314" style="94" width="11.25"/>
    <col collapsed="false" customWidth="true" hidden="false" outlineLevel="0" max="13321" min="13315" style="94" width="12.62"/>
    <col collapsed="false" customWidth="true" hidden="false" outlineLevel="0" max="13322" min="13322" style="94" width="10.5"/>
    <col collapsed="false" customWidth="false" hidden="false" outlineLevel="0" max="13566" min="13323" style="94" width="9"/>
    <col collapsed="false" customWidth="true" hidden="false" outlineLevel="0" max="13567" min="13567" style="94" width="42.62"/>
    <col collapsed="false" customWidth="true" hidden="false" outlineLevel="0" max="13568" min="13568" style="94" width="14"/>
    <col collapsed="false" customWidth="true" hidden="false" outlineLevel="0" max="13569" min="13569" style="94" width="9.25"/>
    <col collapsed="false" customWidth="true" hidden="false" outlineLevel="0" max="13570" min="13570" style="94" width="11.25"/>
    <col collapsed="false" customWidth="true" hidden="false" outlineLevel="0" max="13577" min="13571" style="94" width="12.62"/>
    <col collapsed="false" customWidth="true" hidden="false" outlineLevel="0" max="13578" min="13578" style="94" width="10.5"/>
    <col collapsed="false" customWidth="false" hidden="false" outlineLevel="0" max="13822" min="13579" style="94" width="9"/>
    <col collapsed="false" customWidth="true" hidden="false" outlineLevel="0" max="13823" min="13823" style="94" width="42.62"/>
    <col collapsed="false" customWidth="true" hidden="false" outlineLevel="0" max="13824" min="13824" style="94" width="14"/>
    <col collapsed="false" customWidth="true" hidden="false" outlineLevel="0" max="13825" min="13825" style="94" width="9.25"/>
    <col collapsed="false" customWidth="true" hidden="false" outlineLevel="0" max="13826" min="13826" style="94" width="11.25"/>
    <col collapsed="false" customWidth="true" hidden="false" outlineLevel="0" max="13833" min="13827" style="94" width="12.62"/>
    <col collapsed="false" customWidth="true" hidden="false" outlineLevel="0" max="13834" min="13834" style="94" width="10.5"/>
    <col collapsed="false" customWidth="false" hidden="false" outlineLevel="0" max="14078" min="13835" style="94" width="9"/>
    <col collapsed="false" customWidth="true" hidden="false" outlineLevel="0" max="14079" min="14079" style="94" width="42.62"/>
    <col collapsed="false" customWidth="true" hidden="false" outlineLevel="0" max="14080" min="14080" style="94" width="14"/>
    <col collapsed="false" customWidth="true" hidden="false" outlineLevel="0" max="14081" min="14081" style="94" width="9.25"/>
    <col collapsed="false" customWidth="true" hidden="false" outlineLevel="0" max="14082" min="14082" style="94" width="11.25"/>
    <col collapsed="false" customWidth="true" hidden="false" outlineLevel="0" max="14089" min="14083" style="94" width="12.62"/>
    <col collapsed="false" customWidth="true" hidden="false" outlineLevel="0" max="14090" min="14090" style="94" width="10.5"/>
    <col collapsed="false" customWidth="false" hidden="false" outlineLevel="0" max="14334" min="14091" style="94" width="9"/>
    <col collapsed="false" customWidth="true" hidden="false" outlineLevel="0" max="14335" min="14335" style="94" width="42.62"/>
    <col collapsed="false" customWidth="true" hidden="false" outlineLevel="0" max="14336" min="14336" style="94" width="14"/>
    <col collapsed="false" customWidth="true" hidden="false" outlineLevel="0" max="14337" min="14337" style="94" width="9.25"/>
    <col collapsed="false" customWidth="true" hidden="false" outlineLevel="0" max="14338" min="14338" style="94" width="11.25"/>
    <col collapsed="false" customWidth="true" hidden="false" outlineLevel="0" max="14345" min="14339" style="94" width="12.62"/>
    <col collapsed="false" customWidth="true" hidden="false" outlineLevel="0" max="14346" min="14346" style="94" width="10.5"/>
    <col collapsed="false" customWidth="false" hidden="false" outlineLevel="0" max="14590" min="14347" style="94" width="9"/>
    <col collapsed="false" customWidth="true" hidden="false" outlineLevel="0" max="14591" min="14591" style="94" width="42.62"/>
    <col collapsed="false" customWidth="true" hidden="false" outlineLevel="0" max="14592" min="14592" style="94" width="14"/>
    <col collapsed="false" customWidth="true" hidden="false" outlineLevel="0" max="14593" min="14593" style="94" width="9.25"/>
    <col collapsed="false" customWidth="true" hidden="false" outlineLevel="0" max="14594" min="14594" style="94" width="11.25"/>
    <col collapsed="false" customWidth="true" hidden="false" outlineLevel="0" max="14601" min="14595" style="94" width="12.62"/>
    <col collapsed="false" customWidth="true" hidden="false" outlineLevel="0" max="14602" min="14602" style="94" width="10.5"/>
    <col collapsed="false" customWidth="false" hidden="false" outlineLevel="0" max="14846" min="14603" style="94" width="9"/>
    <col collapsed="false" customWidth="true" hidden="false" outlineLevel="0" max="14847" min="14847" style="94" width="42.62"/>
    <col collapsed="false" customWidth="true" hidden="false" outlineLevel="0" max="14848" min="14848" style="94" width="14"/>
    <col collapsed="false" customWidth="true" hidden="false" outlineLevel="0" max="14849" min="14849" style="94" width="9.25"/>
    <col collapsed="false" customWidth="true" hidden="false" outlineLevel="0" max="14850" min="14850" style="94" width="11.25"/>
    <col collapsed="false" customWidth="true" hidden="false" outlineLevel="0" max="14857" min="14851" style="94" width="12.62"/>
    <col collapsed="false" customWidth="true" hidden="false" outlineLevel="0" max="14858" min="14858" style="94" width="10.5"/>
    <col collapsed="false" customWidth="false" hidden="false" outlineLevel="0" max="15102" min="14859" style="94" width="9"/>
    <col collapsed="false" customWidth="true" hidden="false" outlineLevel="0" max="15103" min="15103" style="94" width="42.62"/>
    <col collapsed="false" customWidth="true" hidden="false" outlineLevel="0" max="15104" min="15104" style="94" width="14"/>
    <col collapsed="false" customWidth="true" hidden="false" outlineLevel="0" max="15105" min="15105" style="94" width="9.25"/>
    <col collapsed="false" customWidth="true" hidden="false" outlineLevel="0" max="15106" min="15106" style="94" width="11.25"/>
    <col collapsed="false" customWidth="true" hidden="false" outlineLevel="0" max="15113" min="15107" style="94" width="12.62"/>
    <col collapsed="false" customWidth="true" hidden="false" outlineLevel="0" max="15114" min="15114" style="94" width="10.5"/>
    <col collapsed="false" customWidth="false" hidden="false" outlineLevel="0" max="15358" min="15115" style="94" width="9"/>
    <col collapsed="false" customWidth="true" hidden="false" outlineLevel="0" max="15359" min="15359" style="94" width="42.62"/>
    <col collapsed="false" customWidth="true" hidden="false" outlineLevel="0" max="15360" min="15360" style="94" width="14"/>
    <col collapsed="false" customWidth="true" hidden="false" outlineLevel="0" max="15361" min="15361" style="94" width="9.25"/>
    <col collapsed="false" customWidth="true" hidden="false" outlineLevel="0" max="15362" min="15362" style="94" width="11.25"/>
    <col collapsed="false" customWidth="true" hidden="false" outlineLevel="0" max="15369" min="15363" style="94" width="12.62"/>
    <col collapsed="false" customWidth="true" hidden="false" outlineLevel="0" max="15370" min="15370" style="94" width="10.5"/>
    <col collapsed="false" customWidth="false" hidden="false" outlineLevel="0" max="15614" min="15371" style="94" width="9"/>
    <col collapsed="false" customWidth="true" hidden="false" outlineLevel="0" max="15615" min="15615" style="94" width="42.62"/>
    <col collapsed="false" customWidth="true" hidden="false" outlineLevel="0" max="15616" min="15616" style="94" width="14"/>
    <col collapsed="false" customWidth="true" hidden="false" outlineLevel="0" max="15617" min="15617" style="94" width="9.25"/>
    <col collapsed="false" customWidth="true" hidden="false" outlineLevel="0" max="15618" min="15618" style="94" width="11.25"/>
    <col collapsed="false" customWidth="true" hidden="false" outlineLevel="0" max="15625" min="15619" style="94" width="12.62"/>
    <col collapsed="false" customWidth="true" hidden="false" outlineLevel="0" max="15626" min="15626" style="94" width="10.5"/>
    <col collapsed="false" customWidth="false" hidden="false" outlineLevel="0" max="15870" min="15627" style="94" width="9"/>
    <col collapsed="false" customWidth="true" hidden="false" outlineLevel="0" max="15871" min="15871" style="94" width="42.62"/>
    <col collapsed="false" customWidth="true" hidden="false" outlineLevel="0" max="15872" min="15872" style="94" width="14"/>
    <col collapsed="false" customWidth="true" hidden="false" outlineLevel="0" max="15873" min="15873" style="94" width="9.25"/>
    <col collapsed="false" customWidth="true" hidden="false" outlineLevel="0" max="15874" min="15874" style="94" width="11.25"/>
    <col collapsed="false" customWidth="true" hidden="false" outlineLevel="0" max="15881" min="15875" style="94" width="12.62"/>
    <col collapsed="false" customWidth="true" hidden="false" outlineLevel="0" max="15882" min="15882" style="94" width="10.5"/>
    <col collapsed="false" customWidth="false" hidden="false" outlineLevel="0" max="16126" min="15883" style="94" width="9"/>
    <col collapsed="false" customWidth="true" hidden="false" outlineLevel="0" max="16127" min="16127" style="94" width="42.62"/>
    <col collapsed="false" customWidth="true" hidden="false" outlineLevel="0" max="16128" min="16128" style="94" width="14"/>
    <col collapsed="false" customWidth="true" hidden="false" outlineLevel="0" max="16129" min="16129" style="94" width="9.25"/>
    <col collapsed="false" customWidth="true" hidden="false" outlineLevel="0" max="16130" min="16130" style="94" width="11.25"/>
    <col collapsed="false" customWidth="true" hidden="false" outlineLevel="0" max="16137" min="16131" style="94" width="12.62"/>
    <col collapsed="false" customWidth="true" hidden="false" outlineLevel="0" max="16138" min="16138" style="94" width="10.5"/>
    <col collapsed="false" customWidth="false" hidden="false" outlineLevel="0" max="16384" min="16139" style="94" width="9"/>
  </cols>
  <sheetData>
    <row r="1" s="95" customFormat="true" ht="18" hidden="false" customHeight="true" outlineLevel="0" collapsed="false">
      <c r="B1" s="96" t="s">
        <v>143</v>
      </c>
      <c r="C1" s="96"/>
      <c r="D1" s="96"/>
      <c r="E1" s="96"/>
      <c r="F1" s="96"/>
      <c r="G1" s="96"/>
      <c r="H1" s="96"/>
      <c r="I1" s="96"/>
      <c r="J1" s="96"/>
      <c r="K1" s="96"/>
    </row>
    <row r="2" s="95" customFormat="true" ht="63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3.5" hidden="false" customHeight="false" outlineLevel="0" collapsed="false"/>
    <row r="4" customFormat="false" ht="13.5" hidden="false" customHeight="false" outlineLevel="0" collapsed="false">
      <c r="B4" s="97" t="s">
        <v>16</v>
      </c>
      <c r="C4" s="98" t="s">
        <v>19</v>
      </c>
      <c r="D4" s="98" t="s">
        <v>144</v>
      </c>
      <c r="E4" s="98" t="s">
        <v>145</v>
      </c>
      <c r="F4" s="98" t="s">
        <v>27</v>
      </c>
      <c r="G4" s="98" t="s">
        <v>28</v>
      </c>
      <c r="H4" s="98" t="s">
        <v>29</v>
      </c>
      <c r="I4" s="98" t="s">
        <v>30</v>
      </c>
      <c r="J4" s="98" t="s">
        <v>31</v>
      </c>
      <c r="K4" s="98" t="s">
        <v>32</v>
      </c>
    </row>
    <row r="5" customFormat="false" ht="12.75" hidden="false" customHeight="false" outlineLevel="0" collapsed="false">
      <c r="B5" s="99"/>
      <c r="C5" s="100"/>
      <c r="D5" s="100"/>
      <c r="E5" s="100"/>
      <c r="F5" s="101"/>
      <c r="G5" s="101"/>
      <c r="H5" s="101"/>
      <c r="I5" s="101"/>
      <c r="J5" s="101"/>
      <c r="K5" s="101"/>
    </row>
    <row r="6" customFormat="false" ht="14.25" hidden="false" customHeight="false" outlineLevel="0" collapsed="false">
      <c r="B6" s="102" t="n">
        <v>1</v>
      </c>
      <c r="C6" s="103" t="s">
        <v>37</v>
      </c>
      <c r="D6" s="104" t="n">
        <f aca="false">'ORCAMENTO ANALÍTICO'!J15</f>
        <v>7050.51590408</v>
      </c>
      <c r="E6" s="105" t="n">
        <f aca="false">D6/D30</f>
        <v>0.231790913779055</v>
      </c>
      <c r="F6" s="106" t="n">
        <v>1</v>
      </c>
      <c r="G6" s="107"/>
      <c r="H6" s="107"/>
      <c r="I6" s="107"/>
      <c r="J6" s="107"/>
      <c r="K6" s="107"/>
    </row>
    <row r="7" customFormat="false" ht="14.25" hidden="false" customHeight="false" outlineLevel="0" collapsed="false">
      <c r="B7" s="102"/>
      <c r="C7" s="108"/>
      <c r="D7" s="109"/>
      <c r="E7" s="105"/>
      <c r="F7" s="110" t="n">
        <f aca="false">$D$6*F6</f>
        <v>7050.51590408</v>
      </c>
      <c r="G7" s="110"/>
      <c r="H7" s="110"/>
      <c r="I7" s="110"/>
      <c r="J7" s="110"/>
      <c r="K7" s="110"/>
    </row>
    <row r="8" customFormat="false" ht="14.25" hidden="false" customHeight="false" outlineLevel="0" collapsed="false">
      <c r="B8" s="102" t="n">
        <v>2</v>
      </c>
      <c r="C8" s="108" t="s">
        <v>62</v>
      </c>
      <c r="D8" s="104" t="n">
        <f aca="false">'ORCAMENTO ANALÍTICO'!J27</f>
        <v>1711.8274932</v>
      </c>
      <c r="E8" s="105" t="n">
        <f aca="false">D8/D30</f>
        <v>0.056277592204469</v>
      </c>
      <c r="F8" s="106" t="n">
        <v>1</v>
      </c>
      <c r="G8" s="111"/>
      <c r="H8" s="112"/>
      <c r="I8" s="108"/>
      <c r="J8" s="108"/>
      <c r="K8" s="108"/>
    </row>
    <row r="9" customFormat="false" ht="14.25" hidden="false" customHeight="false" outlineLevel="0" collapsed="false">
      <c r="B9" s="102"/>
      <c r="C9" s="108"/>
      <c r="D9" s="109"/>
      <c r="E9" s="105"/>
      <c r="F9" s="110" t="n">
        <f aca="false">$D$8*F8</f>
        <v>1711.8274932</v>
      </c>
      <c r="G9" s="110"/>
      <c r="H9" s="110"/>
      <c r="I9" s="108"/>
      <c r="J9" s="108"/>
      <c r="K9" s="108"/>
    </row>
    <row r="10" customFormat="false" ht="14.25" hidden="false" customHeight="false" outlineLevel="0" collapsed="false">
      <c r="B10" s="102" t="n">
        <v>3</v>
      </c>
      <c r="C10" s="108" t="s">
        <v>65</v>
      </c>
      <c r="D10" s="104" t="n">
        <f aca="false">'ORCAMENTO ANALÍTICO'!J31</f>
        <v>703.022786048</v>
      </c>
      <c r="E10" s="105" t="n">
        <f aca="false">D10/D30</f>
        <v>0.0231123929372693</v>
      </c>
      <c r="F10" s="106" t="n">
        <v>1</v>
      </c>
      <c r="G10" s="111"/>
      <c r="H10" s="111"/>
      <c r="I10" s="108"/>
      <c r="J10" s="108"/>
      <c r="K10" s="108"/>
    </row>
    <row r="11" customFormat="false" ht="14.25" hidden="false" customHeight="false" outlineLevel="0" collapsed="false">
      <c r="B11" s="102"/>
      <c r="C11" s="108"/>
      <c r="D11" s="109"/>
      <c r="E11" s="105"/>
      <c r="F11" s="110" t="n">
        <f aca="false">$D$10*F10</f>
        <v>703.022786048</v>
      </c>
      <c r="G11" s="113"/>
      <c r="H11" s="113"/>
      <c r="I11" s="108"/>
      <c r="J11" s="108"/>
      <c r="K11" s="108"/>
    </row>
    <row r="12" customFormat="false" ht="14.25" hidden="false" customHeight="false" outlineLevel="0" collapsed="false">
      <c r="B12" s="102" t="n">
        <v>4</v>
      </c>
      <c r="C12" s="108" t="s">
        <v>68</v>
      </c>
      <c r="D12" s="104" t="n">
        <f aca="false">'ORCAMENTO ANALÍTICO'!J35</f>
        <v>3327.410278236</v>
      </c>
      <c r="E12" s="105" t="n">
        <f aca="false">D12/D30</f>
        <v>0.109391068597381</v>
      </c>
      <c r="F12" s="106" t="n">
        <v>1</v>
      </c>
      <c r="G12" s="111"/>
      <c r="H12" s="111"/>
      <c r="I12" s="111"/>
      <c r="J12" s="114"/>
      <c r="K12" s="114"/>
    </row>
    <row r="13" customFormat="false" ht="14.25" hidden="false" customHeight="false" outlineLevel="0" collapsed="false">
      <c r="B13" s="102"/>
      <c r="C13" s="108"/>
      <c r="D13" s="109"/>
      <c r="E13" s="105"/>
      <c r="F13" s="110" t="n">
        <f aca="false">$D$12*F12</f>
        <v>3327.410278236</v>
      </c>
      <c r="G13" s="113"/>
      <c r="H13" s="113"/>
      <c r="I13" s="113"/>
      <c r="J13" s="110"/>
      <c r="K13" s="110"/>
    </row>
    <row r="14" customFormat="false" ht="14.25" hidden="false" customHeight="false" outlineLevel="0" collapsed="false">
      <c r="B14" s="102" t="n">
        <v>5</v>
      </c>
      <c r="C14" s="108" t="s">
        <v>73</v>
      </c>
      <c r="D14" s="104" t="n">
        <f aca="false">'ORCAMENTO ANALÍTICO'!J40</f>
        <v>10297.13943676</v>
      </c>
      <c r="E14" s="105" t="n">
        <f aca="false">D14/D30</f>
        <v>0.338526058493927</v>
      </c>
      <c r="F14" s="106" t="n">
        <v>1</v>
      </c>
      <c r="G14" s="111"/>
      <c r="H14" s="111"/>
      <c r="I14" s="111"/>
      <c r="J14" s="111"/>
      <c r="K14" s="111"/>
    </row>
    <row r="15" customFormat="false" ht="14.25" hidden="false" customHeight="false" outlineLevel="0" collapsed="false">
      <c r="B15" s="102"/>
      <c r="C15" s="108"/>
      <c r="D15" s="109"/>
      <c r="E15" s="105"/>
      <c r="F15" s="110" t="n">
        <f aca="false">$D$14*F14</f>
        <v>10297.13943676</v>
      </c>
      <c r="G15" s="110"/>
      <c r="H15" s="113"/>
      <c r="I15" s="113"/>
      <c r="J15" s="113"/>
      <c r="K15" s="110"/>
    </row>
    <row r="16" customFormat="false" ht="14.25" hidden="false" customHeight="false" outlineLevel="0" collapsed="false">
      <c r="B16" s="102" t="n">
        <v>6</v>
      </c>
      <c r="C16" s="115" t="s">
        <v>146</v>
      </c>
      <c r="D16" s="104" t="n">
        <f aca="false">'ORCAMENTO ANALÍTICO'!J50</f>
        <v>4116.577257936</v>
      </c>
      <c r="E16" s="105" t="n">
        <f aca="false">D16/D30</f>
        <v>0.135335515477228</v>
      </c>
      <c r="F16" s="106" t="n">
        <v>1</v>
      </c>
      <c r="G16" s="108"/>
      <c r="H16" s="108"/>
      <c r="I16" s="111"/>
      <c r="J16" s="111"/>
      <c r="K16" s="111"/>
    </row>
    <row r="17" customFormat="false" ht="14.25" hidden="false" customHeight="false" outlineLevel="0" collapsed="false">
      <c r="B17" s="102"/>
      <c r="C17" s="108"/>
      <c r="D17" s="109"/>
      <c r="E17" s="105"/>
      <c r="F17" s="110" t="n">
        <f aca="false">$D$16*F16</f>
        <v>4116.577257936</v>
      </c>
      <c r="G17" s="108"/>
      <c r="H17" s="108"/>
      <c r="I17" s="110"/>
      <c r="J17" s="113"/>
      <c r="K17" s="113"/>
    </row>
    <row r="18" customFormat="false" ht="14.25" hidden="false" customHeight="false" outlineLevel="0" collapsed="false">
      <c r="B18" s="102" t="n">
        <v>7</v>
      </c>
      <c r="C18" s="115" t="s">
        <v>94</v>
      </c>
      <c r="D18" s="104" t="n">
        <f aca="false">'ORCAMENTO ANALÍTICO'!J55</f>
        <v>1574.80742848</v>
      </c>
      <c r="E18" s="105" t="n">
        <f aca="false">D18/D30</f>
        <v>0.0517729564530433</v>
      </c>
      <c r="F18" s="106" t="n">
        <v>1</v>
      </c>
      <c r="G18" s="108"/>
      <c r="H18" s="111"/>
      <c r="I18" s="111"/>
      <c r="J18" s="111"/>
      <c r="K18" s="111"/>
    </row>
    <row r="19" customFormat="false" ht="14.25" hidden="false" customHeight="false" outlineLevel="0" collapsed="false">
      <c r="B19" s="102"/>
      <c r="C19" s="108"/>
      <c r="D19" s="109"/>
      <c r="E19" s="105"/>
      <c r="F19" s="110" t="n">
        <f aca="false">$D$18*F18</f>
        <v>1574.80742848</v>
      </c>
      <c r="G19" s="108"/>
      <c r="H19" s="113"/>
      <c r="I19" s="113"/>
      <c r="J19" s="113"/>
      <c r="K19" s="113"/>
    </row>
    <row r="20" customFormat="false" ht="14.25" hidden="false" customHeight="false" outlineLevel="0" collapsed="false">
      <c r="B20" s="102" t="n">
        <v>8</v>
      </c>
      <c r="C20" s="115" t="s">
        <v>97</v>
      </c>
      <c r="D20" s="104" t="n">
        <f aca="false">'ORCAMENTO ANALÍTICO'!J59</f>
        <v>1636.267512</v>
      </c>
      <c r="E20" s="105" t="n">
        <f aca="false">D20/D30</f>
        <v>0.0537935020576272</v>
      </c>
      <c r="F20" s="106" t="n">
        <v>1</v>
      </c>
      <c r="G20" s="114"/>
      <c r="H20" s="111"/>
      <c r="I20" s="111"/>
      <c r="J20" s="111"/>
      <c r="K20" s="111"/>
    </row>
    <row r="21" customFormat="false" ht="14.25" hidden="false" customHeight="false" outlineLevel="0" collapsed="false">
      <c r="B21" s="102"/>
      <c r="C21" s="108"/>
      <c r="D21" s="109"/>
      <c r="E21" s="105"/>
      <c r="F21" s="110" t="n">
        <f aca="false">$D$20*F20</f>
        <v>1636.267512</v>
      </c>
      <c r="G21" s="110"/>
      <c r="H21" s="113"/>
      <c r="I21" s="113"/>
      <c r="J21" s="110"/>
      <c r="K21" s="110"/>
    </row>
    <row r="22" customFormat="false" ht="14.25" hidden="false" customHeight="false" outlineLevel="0" collapsed="false">
      <c r="B22" s="108"/>
      <c r="C22" s="108"/>
      <c r="D22" s="116"/>
      <c r="E22" s="112"/>
      <c r="F22" s="108"/>
      <c r="G22" s="110"/>
      <c r="H22" s="110"/>
      <c r="I22" s="113"/>
      <c r="J22" s="113"/>
      <c r="K22" s="113"/>
    </row>
    <row r="23" customFormat="false" ht="14.25" hidden="true" customHeight="false" outlineLevel="0" collapsed="false">
      <c r="B23" s="117" t="n">
        <v>23</v>
      </c>
      <c r="C23" s="115"/>
      <c r="D23" s="118"/>
      <c r="E23" s="105" t="n">
        <f aca="false">D23/D30</f>
        <v>0</v>
      </c>
      <c r="F23" s="119" t="n">
        <v>0</v>
      </c>
      <c r="G23" s="119" t="n">
        <v>0</v>
      </c>
      <c r="H23" s="120"/>
      <c r="I23" s="110"/>
      <c r="J23" s="110"/>
      <c r="K23" s="110"/>
    </row>
    <row r="24" customFormat="false" ht="14.25" hidden="true" customHeight="false" outlineLevel="0" collapsed="false">
      <c r="B24" s="117"/>
      <c r="C24" s="108"/>
      <c r="D24" s="116"/>
      <c r="E24" s="112"/>
      <c r="F24" s="113" t="n">
        <f aca="false">F23*D23</f>
        <v>0</v>
      </c>
      <c r="G24" s="113" t="n">
        <f aca="false">G23*D23</f>
        <v>0</v>
      </c>
      <c r="H24" s="121"/>
      <c r="I24" s="110"/>
      <c r="J24" s="110"/>
      <c r="K24" s="110"/>
    </row>
    <row r="25" customFormat="false" ht="14.25" hidden="true" customHeight="false" outlineLevel="0" collapsed="false">
      <c r="B25" s="117" t="n">
        <v>24</v>
      </c>
      <c r="C25" s="115"/>
      <c r="D25" s="118"/>
      <c r="E25" s="105" t="n">
        <f aca="false">D25/D30</f>
        <v>0</v>
      </c>
      <c r="F25" s="108"/>
      <c r="G25" s="110"/>
      <c r="H25" s="110"/>
      <c r="I25" s="110"/>
      <c r="J25" s="110"/>
      <c r="K25" s="110"/>
    </row>
    <row r="26" customFormat="false" ht="14.25" hidden="true" customHeight="false" outlineLevel="0" collapsed="false">
      <c r="B26" s="108"/>
      <c r="C26" s="108"/>
      <c r="D26" s="116"/>
      <c r="E26" s="108"/>
      <c r="F26" s="108"/>
      <c r="G26" s="108"/>
      <c r="H26" s="108"/>
      <c r="I26" s="108"/>
      <c r="J26" s="108"/>
      <c r="K26" s="108"/>
    </row>
    <row r="27" customFormat="false" ht="14.25" hidden="true" customHeight="false" outlineLevel="0" collapsed="false">
      <c r="B27" s="117" t="n">
        <v>25</v>
      </c>
      <c r="C27" s="108"/>
      <c r="D27" s="118"/>
      <c r="E27" s="105" t="n">
        <f aca="false">D27/D30</f>
        <v>0</v>
      </c>
      <c r="F27" s="108"/>
      <c r="G27" s="108"/>
      <c r="H27" s="108"/>
      <c r="I27" s="108"/>
      <c r="J27" s="122" t="n">
        <v>0</v>
      </c>
      <c r="K27" s="122" t="n">
        <v>0</v>
      </c>
    </row>
    <row r="28" customFormat="false" ht="14.25" hidden="true" customHeight="false" outlineLevel="0" collapsed="false">
      <c r="B28" s="108"/>
      <c r="C28" s="108"/>
      <c r="D28" s="116"/>
      <c r="E28" s="108"/>
      <c r="F28" s="108"/>
      <c r="G28" s="108"/>
      <c r="H28" s="108"/>
      <c r="I28" s="108"/>
      <c r="J28" s="123" t="n">
        <f aca="false">J27*D27</f>
        <v>0</v>
      </c>
      <c r="K28" s="123" t="n">
        <f aca="false">K27*D27</f>
        <v>0</v>
      </c>
    </row>
    <row r="29" customFormat="false" ht="15" hidden="false" customHeight="false" outlineLevel="0" collapsed="false">
      <c r="D29" s="124"/>
    </row>
    <row r="30" customFormat="false" ht="13.5" hidden="false" customHeight="false" outlineLevel="0" collapsed="false">
      <c r="B30" s="125" t="s">
        <v>147</v>
      </c>
      <c r="C30" s="125"/>
      <c r="D30" s="126" t="n">
        <f aca="false">SUM(D6:D27)</f>
        <v>30417.56809674</v>
      </c>
      <c r="E30" s="127" t="n">
        <f aca="false">SUM(E6:E27)</f>
        <v>1</v>
      </c>
      <c r="F30" s="128" t="n">
        <f aca="false">F7+F9+F11+F13+F15+F17+F19+F21+F22+F24+F26</f>
        <v>30417.56809674</v>
      </c>
      <c r="G30" s="128" t="n">
        <f aca="false">G7+G9+G11+G13+G15+G17+G19+G21+G22+G24+G26</f>
        <v>0</v>
      </c>
      <c r="H30" s="128" t="n">
        <f aca="false">H7+H9+H11+H13+H15+H17+H19+H21+H22+H24+H26</f>
        <v>0</v>
      </c>
      <c r="I30" s="128" t="n">
        <f aca="false">I7+I9+I11+I13+I15+I17+I19+I21+I22+I24+I26</f>
        <v>0</v>
      </c>
      <c r="J30" s="128" t="n">
        <f aca="false">J7+J9+J11+J13+J15+J17+J19+J21+J22+J24+J26</f>
        <v>0</v>
      </c>
      <c r="K30" s="128" t="n">
        <f aca="false">K7+K9+K11+K13+K15+K17+K19+K21+K22+K24+K26</f>
        <v>0</v>
      </c>
      <c r="L30" s="129"/>
    </row>
    <row r="31" customFormat="false" ht="14.25" hidden="false" customHeight="false" outlineLevel="0" collapsed="false">
      <c r="D31" s="124"/>
      <c r="L31" s="129"/>
    </row>
    <row r="32" customFormat="false" ht="14.25" hidden="false" customHeight="false" outlineLevel="0" collapsed="false">
      <c r="D32" s="124"/>
    </row>
    <row r="34" customFormat="false" ht="13.5" hidden="false" customHeight="false" outlineLevel="0" collapsed="false">
      <c r="C34" s="130"/>
      <c r="D34" s="131"/>
      <c r="E34" s="132"/>
      <c r="I34" s="133" t="str">
        <f aca="false">'ORCAMENTO ANALÍTICO'!E71</f>
        <v>INHUMAS, terça-feira, 22 de outubro de 2024.</v>
      </c>
    </row>
    <row r="35" customFormat="false" ht="15.75" hidden="false" customHeight="false" outlineLevel="0" collapsed="false">
      <c r="C35" s="134" t="s">
        <v>115</v>
      </c>
      <c r="D35" s="134"/>
      <c r="E35" s="134"/>
      <c r="F35" s="134"/>
      <c r="G35" s="134"/>
    </row>
    <row r="36" customFormat="false" ht="15.75" hidden="false" customHeight="false" outlineLevel="0" collapsed="false">
      <c r="C36" s="135" t="s">
        <v>148</v>
      </c>
      <c r="D36" s="135"/>
      <c r="E36" s="135"/>
      <c r="F36" s="135"/>
      <c r="G36" s="135"/>
    </row>
  </sheetData>
  <mergeCells count="4">
    <mergeCell ref="B1:K2"/>
    <mergeCell ref="B30:C30"/>
    <mergeCell ref="C35:G35"/>
    <mergeCell ref="C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36" width="25.26"/>
    <col collapsed="false" customWidth="true" hidden="false" outlineLevel="0" max="2" min="2" style="136" width="18.88"/>
    <col collapsed="false" customWidth="false" hidden="false" outlineLevel="0" max="9" min="3" style="136" width="9"/>
    <col collapsed="false" customWidth="true" hidden="false" outlineLevel="0" max="10" min="10" style="136" width="9.25"/>
    <col collapsed="false" customWidth="false" hidden="false" outlineLevel="0" max="16384" min="11" style="136" width="9"/>
  </cols>
  <sheetData>
    <row r="1" customFormat="false" ht="14.2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117.75" hidden="false" customHeight="true" outlineLevel="0" collapsed="false">
      <c r="A2" s="138" t="s">
        <v>14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5.75" hidden="false" customHeight="false" outlineLevel="0" collapsed="false">
      <c r="A3" s="139" t="s">
        <v>150</v>
      </c>
      <c r="B3" s="139"/>
      <c r="C3" s="139"/>
      <c r="D3" s="139"/>
      <c r="E3" s="139"/>
      <c r="F3" s="139"/>
      <c r="G3" s="139"/>
      <c r="H3" s="139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1"/>
    </row>
    <row r="4" customFormat="false" ht="16.5" hidden="false" customHeight="false" outlineLevel="0" collapsed="false">
      <c r="A4" s="139" t="s">
        <v>151</v>
      </c>
      <c r="B4" s="139"/>
      <c r="C4" s="139"/>
      <c r="D4" s="142"/>
      <c r="E4" s="142"/>
      <c r="F4" s="142"/>
      <c r="G4" s="142"/>
      <c r="H4" s="142"/>
      <c r="I4" s="140"/>
      <c r="J4" s="143"/>
      <c r="K4" s="140"/>
      <c r="L4" s="140"/>
      <c r="M4" s="140"/>
      <c r="N4" s="140"/>
      <c r="O4" s="140"/>
      <c r="P4" s="140"/>
      <c r="Q4" s="140"/>
      <c r="R4" s="140"/>
      <c r="S4" s="140"/>
      <c r="T4" s="141"/>
    </row>
    <row r="5" customFormat="false" ht="45" hidden="false" customHeight="true" outlineLevel="0" collapsed="false">
      <c r="A5" s="144" t="s">
        <v>152</v>
      </c>
      <c r="B5" s="144"/>
      <c r="C5" s="145" t="s">
        <v>153</v>
      </c>
      <c r="D5" s="145"/>
      <c r="E5" s="145"/>
      <c r="F5" s="146" t="s">
        <v>154</v>
      </c>
      <c r="G5" s="146"/>
      <c r="H5" s="146"/>
      <c r="I5" s="146" t="s">
        <v>155</v>
      </c>
      <c r="J5" s="146"/>
      <c r="K5" s="146"/>
      <c r="L5" s="146" t="s">
        <v>156</v>
      </c>
      <c r="M5" s="146"/>
      <c r="N5" s="146"/>
      <c r="O5" s="146" t="s">
        <v>157</v>
      </c>
      <c r="P5" s="146"/>
      <c r="Q5" s="146"/>
      <c r="R5" s="147" t="s">
        <v>158</v>
      </c>
      <c r="S5" s="147"/>
      <c r="T5" s="147"/>
    </row>
    <row r="6" customFormat="false" ht="15.75" hidden="false" customHeight="true" outlineLevel="0" collapsed="false">
      <c r="A6" s="148" t="s">
        <v>159</v>
      </c>
      <c r="B6" s="149" t="s">
        <v>160</v>
      </c>
      <c r="C6" s="149" t="s">
        <v>161</v>
      </c>
      <c r="D6" s="149" t="s">
        <v>162</v>
      </c>
      <c r="E6" s="149" t="s">
        <v>163</v>
      </c>
      <c r="F6" s="149" t="s">
        <v>161</v>
      </c>
      <c r="G6" s="149" t="s">
        <v>162</v>
      </c>
      <c r="H6" s="149" t="s">
        <v>163</v>
      </c>
      <c r="I6" s="149" t="s">
        <v>161</v>
      </c>
      <c r="J6" s="149" t="s">
        <v>162</v>
      </c>
      <c r="K6" s="149" t="s">
        <v>163</v>
      </c>
      <c r="L6" s="149" t="s">
        <v>161</v>
      </c>
      <c r="M6" s="149" t="s">
        <v>162</v>
      </c>
      <c r="N6" s="149" t="s">
        <v>163</v>
      </c>
      <c r="O6" s="149" t="s">
        <v>161</v>
      </c>
      <c r="P6" s="149" t="s">
        <v>162</v>
      </c>
      <c r="Q6" s="149" t="s">
        <v>163</v>
      </c>
      <c r="R6" s="149" t="s">
        <v>161</v>
      </c>
      <c r="S6" s="149" t="s">
        <v>162</v>
      </c>
      <c r="T6" s="150" t="s">
        <v>163</v>
      </c>
    </row>
    <row r="7" customFormat="false" ht="15" hidden="false" customHeight="false" outlineLevel="0" collapsed="false">
      <c r="A7" s="151" t="s">
        <v>164</v>
      </c>
      <c r="B7" s="152" t="n">
        <f aca="false">C7</f>
        <v>3</v>
      </c>
      <c r="C7" s="153" t="n">
        <v>3</v>
      </c>
      <c r="D7" s="153" t="n">
        <v>4</v>
      </c>
      <c r="E7" s="153" t="n">
        <v>5.5</v>
      </c>
      <c r="F7" s="154" t="n">
        <v>3.8</v>
      </c>
      <c r="G7" s="154" t="n">
        <v>4.01</v>
      </c>
      <c r="H7" s="154" t="n">
        <v>4.67</v>
      </c>
      <c r="I7" s="153" t="n">
        <v>3.43</v>
      </c>
      <c r="J7" s="153" t="n">
        <v>4.93</v>
      </c>
      <c r="K7" s="153" t="n">
        <v>6.71</v>
      </c>
      <c r="L7" s="153" t="n">
        <v>1.5</v>
      </c>
      <c r="M7" s="153" t="n">
        <v>3.45</v>
      </c>
      <c r="N7" s="155" t="n">
        <v>4.49</v>
      </c>
      <c r="O7" s="153" t="n">
        <v>5.29</v>
      </c>
      <c r="P7" s="153" t="n">
        <v>5.92</v>
      </c>
      <c r="Q7" s="155" t="n">
        <v>7.93</v>
      </c>
      <c r="R7" s="153" t="n">
        <v>4</v>
      </c>
      <c r="S7" s="153" t="n">
        <v>5.52</v>
      </c>
      <c r="T7" s="156" t="s">
        <v>165</v>
      </c>
    </row>
    <row r="8" customFormat="false" ht="15" hidden="false" customHeight="false" outlineLevel="0" collapsed="false">
      <c r="A8" s="151" t="s">
        <v>166</v>
      </c>
      <c r="B8" s="152" t="n">
        <f aca="false">C8</f>
        <v>0.8</v>
      </c>
      <c r="C8" s="153" t="n">
        <v>0.8</v>
      </c>
      <c r="D8" s="153" t="n">
        <v>0.8</v>
      </c>
      <c r="E8" s="153" t="n">
        <v>1</v>
      </c>
      <c r="F8" s="154" t="n">
        <v>0.32</v>
      </c>
      <c r="G8" s="154" t="n">
        <v>0.4</v>
      </c>
      <c r="H8" s="154" t="n">
        <v>0.74</v>
      </c>
      <c r="I8" s="153" t="n">
        <v>0.28</v>
      </c>
      <c r="J8" s="153" t="n">
        <v>0.49</v>
      </c>
      <c r="K8" s="153" t="n">
        <v>0.75</v>
      </c>
      <c r="L8" s="153" t="n">
        <v>0.3</v>
      </c>
      <c r="M8" s="153" t="n">
        <v>0.48</v>
      </c>
      <c r="N8" s="155" t="n">
        <v>0.82</v>
      </c>
      <c r="O8" s="153" t="n">
        <v>0.25</v>
      </c>
      <c r="P8" s="153" t="n">
        <v>0.51</v>
      </c>
      <c r="Q8" s="155" t="n">
        <v>0.56</v>
      </c>
      <c r="R8" s="153" t="n">
        <v>0.81</v>
      </c>
      <c r="S8" s="153" t="n">
        <v>1.22</v>
      </c>
      <c r="T8" s="156" t="n">
        <v>1.99</v>
      </c>
    </row>
    <row r="9" customFormat="false" ht="15" hidden="false" customHeight="false" outlineLevel="0" collapsed="false">
      <c r="A9" s="151" t="s">
        <v>167</v>
      </c>
      <c r="B9" s="152" t="n">
        <f aca="false">C9</f>
        <v>0.97</v>
      </c>
      <c r="C9" s="153" t="n">
        <v>0.97</v>
      </c>
      <c r="D9" s="153" t="n">
        <v>1.27</v>
      </c>
      <c r="E9" s="153" t="n">
        <v>1.27</v>
      </c>
      <c r="F9" s="154" t="n">
        <v>0.5</v>
      </c>
      <c r="G9" s="154" t="n">
        <v>0.56</v>
      </c>
      <c r="H9" s="154" t="n">
        <v>0.97</v>
      </c>
      <c r="I9" s="153" t="n">
        <v>1</v>
      </c>
      <c r="J9" s="153" t="n">
        <v>1.39</v>
      </c>
      <c r="K9" s="153" t="n">
        <v>1.74</v>
      </c>
      <c r="L9" s="153" t="n">
        <v>0.56</v>
      </c>
      <c r="M9" s="153" t="n">
        <v>0.85</v>
      </c>
      <c r="N9" s="155" t="n">
        <v>0.89</v>
      </c>
      <c r="O9" s="153" t="n">
        <v>1</v>
      </c>
      <c r="P9" s="153" t="n">
        <v>1.48</v>
      </c>
      <c r="Q9" s="155" t="n">
        <v>1.97</v>
      </c>
      <c r="R9" s="153" t="n">
        <v>1.46</v>
      </c>
      <c r="S9" s="153" t="n">
        <v>2.32</v>
      </c>
      <c r="T9" s="156" t="n">
        <v>3.16</v>
      </c>
    </row>
    <row r="10" customFormat="false" ht="15" hidden="false" customHeight="false" outlineLevel="0" collapsed="false">
      <c r="A10" s="151" t="s">
        <v>168</v>
      </c>
      <c r="B10" s="152" t="n">
        <f aca="false">C10</f>
        <v>0.59</v>
      </c>
      <c r="C10" s="153" t="n">
        <v>0.59</v>
      </c>
      <c r="D10" s="153" t="n">
        <v>1.23</v>
      </c>
      <c r="E10" s="153" t="n">
        <v>1.39</v>
      </c>
      <c r="F10" s="154" t="n">
        <v>1.02</v>
      </c>
      <c r="G10" s="154" t="n">
        <v>1.11</v>
      </c>
      <c r="H10" s="154" t="n">
        <v>1.21</v>
      </c>
      <c r="I10" s="153" t="n">
        <v>0.94</v>
      </c>
      <c r="J10" s="153" t="n">
        <v>0.99</v>
      </c>
      <c r="K10" s="153" t="n">
        <v>1.17</v>
      </c>
      <c r="L10" s="153" t="n">
        <v>0.85</v>
      </c>
      <c r="M10" s="153" t="n">
        <v>0.85</v>
      </c>
      <c r="N10" s="155" t="n">
        <v>1.11</v>
      </c>
      <c r="O10" s="153" t="n">
        <v>1.01</v>
      </c>
      <c r="P10" s="153" t="n">
        <v>1.07</v>
      </c>
      <c r="Q10" s="155" t="n">
        <v>1.11</v>
      </c>
      <c r="R10" s="153" t="n">
        <v>0.94</v>
      </c>
      <c r="S10" s="153" t="n">
        <v>1.02</v>
      </c>
      <c r="T10" s="156" t="n">
        <v>1.33</v>
      </c>
    </row>
    <row r="11" customFormat="false" ht="15.75" hidden="false" customHeight="false" outlineLevel="0" collapsed="false">
      <c r="A11" s="157" t="s">
        <v>169</v>
      </c>
      <c r="B11" s="152" t="n">
        <f aca="false">C11</f>
        <v>6.16</v>
      </c>
      <c r="C11" s="158" t="n">
        <v>6.16</v>
      </c>
      <c r="D11" s="158" t="n">
        <v>7.4</v>
      </c>
      <c r="E11" s="158" t="n">
        <v>8.96</v>
      </c>
      <c r="F11" s="159" t="n">
        <v>6.64</v>
      </c>
      <c r="G11" s="159" t="n">
        <v>7.3</v>
      </c>
      <c r="H11" s="159" t="n">
        <v>8.69</v>
      </c>
      <c r="I11" s="158" t="n">
        <v>6.74</v>
      </c>
      <c r="J11" s="158" t="n">
        <v>8.04</v>
      </c>
      <c r="K11" s="158" t="n">
        <v>9.4</v>
      </c>
      <c r="L11" s="158" t="n">
        <v>3.5</v>
      </c>
      <c r="M11" s="158" t="n">
        <v>5.11</v>
      </c>
      <c r="N11" s="160" t="n">
        <v>6.22</v>
      </c>
      <c r="O11" s="158" t="n">
        <v>8</v>
      </c>
      <c r="P11" s="158" t="n">
        <v>8.31</v>
      </c>
      <c r="Q11" s="160" t="n">
        <v>9.51</v>
      </c>
      <c r="R11" s="158" t="n">
        <v>7.14</v>
      </c>
      <c r="S11" s="158" t="n">
        <v>8.4</v>
      </c>
      <c r="T11" s="161" t="n">
        <v>10.43</v>
      </c>
    </row>
    <row r="12" customFormat="false" ht="16.5" hidden="false" customHeight="false" outlineLevel="0" collapsed="false">
      <c r="A12" s="162" t="s">
        <v>170</v>
      </c>
      <c r="B12" s="163" t="n">
        <f aca="false">3.65+2</f>
        <v>5.65</v>
      </c>
      <c r="C12" s="164" t="s">
        <v>171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</row>
    <row r="13" customFormat="false" ht="16.5" hidden="false" customHeight="false" outlineLevel="0" collapsed="false">
      <c r="A13" s="162" t="s">
        <v>172</v>
      </c>
      <c r="B13" s="163" t="n">
        <v>4.5</v>
      </c>
      <c r="C13" s="164" t="s">
        <v>173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</row>
    <row r="14" customFormat="false" ht="24.75" hidden="false" customHeight="true" outlineLevel="0" collapsed="false">
      <c r="A14" s="165" t="s">
        <v>174</v>
      </c>
      <c r="B14" s="165"/>
      <c r="C14" s="165"/>
      <c r="D14" s="165"/>
      <c r="E14" s="166"/>
      <c r="F14" s="167" t="s">
        <v>175</v>
      </c>
      <c r="G14" s="167"/>
      <c r="H14" s="167"/>
      <c r="I14" s="167"/>
      <c r="J14" s="167"/>
      <c r="K14" s="167"/>
      <c r="L14" s="167"/>
      <c r="M14" s="167"/>
      <c r="N14" s="167"/>
      <c r="O14" s="168"/>
      <c r="P14" s="168"/>
      <c r="Q14" s="168"/>
      <c r="R14" s="168"/>
      <c r="S14" s="168"/>
      <c r="T14" s="169"/>
    </row>
    <row r="15" customFormat="false" ht="24.75" hidden="false" customHeight="true" outlineLevel="0" collapsed="false">
      <c r="A15" s="170" t="s">
        <v>176</v>
      </c>
      <c r="B15" s="170"/>
      <c r="C15" s="170"/>
      <c r="D15" s="170"/>
      <c r="E15" s="166"/>
      <c r="F15" s="171" t="s">
        <v>177</v>
      </c>
      <c r="G15" s="171"/>
      <c r="H15" s="171"/>
      <c r="I15" s="171"/>
      <c r="J15" s="171"/>
      <c r="K15" s="171"/>
      <c r="L15" s="172" t="s">
        <v>161</v>
      </c>
      <c r="M15" s="173" t="s">
        <v>162</v>
      </c>
      <c r="N15" s="174" t="s">
        <v>163</v>
      </c>
      <c r="O15" s="168"/>
      <c r="P15" s="168"/>
      <c r="Q15" s="168"/>
      <c r="R15" s="168"/>
      <c r="S15" s="168"/>
      <c r="T15" s="169"/>
    </row>
    <row r="16" customFormat="false" ht="24.75" hidden="false" customHeight="true" outlineLevel="0" collapsed="false">
      <c r="A16" s="175" t="s">
        <v>178</v>
      </c>
      <c r="B16" s="175"/>
      <c r="C16" s="175"/>
      <c r="D16" s="175"/>
      <c r="E16" s="166"/>
      <c r="F16" s="176" t="s">
        <v>153</v>
      </c>
      <c r="G16" s="176"/>
      <c r="H16" s="176"/>
      <c r="I16" s="176"/>
      <c r="J16" s="176"/>
      <c r="K16" s="176"/>
      <c r="L16" s="177" t="n">
        <v>20.34</v>
      </c>
      <c r="M16" s="177" t="n">
        <v>22.12</v>
      </c>
      <c r="N16" s="177" t="n">
        <v>25</v>
      </c>
      <c r="O16" s="168"/>
      <c r="P16" s="168"/>
      <c r="Q16" s="168"/>
      <c r="R16" s="168"/>
      <c r="S16" s="168"/>
      <c r="T16" s="169"/>
    </row>
    <row r="17" customFormat="false" ht="24.75" hidden="false" customHeight="true" outlineLevel="0" collapsed="false">
      <c r="A17" s="175" t="s">
        <v>179</v>
      </c>
      <c r="B17" s="175"/>
      <c r="C17" s="175"/>
      <c r="D17" s="175"/>
      <c r="E17" s="168"/>
      <c r="F17" s="178" t="s">
        <v>180</v>
      </c>
      <c r="G17" s="178"/>
      <c r="H17" s="178"/>
      <c r="I17" s="178"/>
      <c r="J17" s="178"/>
      <c r="K17" s="178"/>
      <c r="L17" s="177" t="n">
        <v>19.6</v>
      </c>
      <c r="M17" s="177" t="n">
        <v>20.97</v>
      </c>
      <c r="N17" s="177" t="n">
        <v>24.23</v>
      </c>
      <c r="O17" s="168"/>
      <c r="P17" s="168"/>
      <c r="Q17" s="168"/>
      <c r="R17" s="168"/>
      <c r="S17" s="168"/>
      <c r="T17" s="169"/>
    </row>
    <row r="18" customFormat="false" ht="15.75" hidden="false" customHeight="true" outlineLevel="0" collapsed="false">
      <c r="A18" s="179" t="s">
        <v>181</v>
      </c>
      <c r="B18" s="180" t="n">
        <f aca="false">ROUND(((1+(B7+B8+B9)/100)*((1+B10/100)*(1+B11/100))/(1-(B12+B13)/100))-1,4)</f>
        <v>0.2452</v>
      </c>
      <c r="C18" s="181"/>
      <c r="D18" s="182"/>
      <c r="E18" s="168"/>
      <c r="F18" s="183" t="s">
        <v>182</v>
      </c>
      <c r="G18" s="183"/>
      <c r="H18" s="183"/>
      <c r="I18" s="183"/>
      <c r="J18" s="183"/>
      <c r="K18" s="183"/>
      <c r="L18" s="177" t="n">
        <v>20.76</v>
      </c>
      <c r="M18" s="177" t="n">
        <v>24.18</v>
      </c>
      <c r="N18" s="177" t="n">
        <v>26.44</v>
      </c>
      <c r="O18" s="168"/>
      <c r="P18" s="168"/>
      <c r="Q18" s="168"/>
      <c r="R18" s="168"/>
      <c r="S18" s="168"/>
      <c r="T18" s="169"/>
    </row>
    <row r="19" customFormat="false" ht="18.75" hidden="false" customHeight="false" outlineLevel="0" collapsed="false">
      <c r="A19" s="184" t="s">
        <v>183</v>
      </c>
      <c r="B19" s="184"/>
      <c r="C19" s="184"/>
      <c r="D19" s="184"/>
      <c r="E19" s="168"/>
      <c r="F19" s="185" t="s">
        <v>184</v>
      </c>
      <c r="G19" s="185"/>
      <c r="H19" s="185"/>
      <c r="I19" s="185"/>
      <c r="J19" s="185"/>
      <c r="K19" s="185"/>
      <c r="L19" s="177" t="n">
        <v>24</v>
      </c>
      <c r="M19" s="177" t="n">
        <v>25.84</v>
      </c>
      <c r="N19" s="177" t="n">
        <v>27.86</v>
      </c>
      <c r="O19" s="168"/>
      <c r="P19" s="168"/>
      <c r="Q19" s="168"/>
      <c r="R19" s="168"/>
      <c r="S19" s="168"/>
      <c r="T19" s="169"/>
    </row>
    <row r="20" customFormat="false" ht="15" hidden="false" customHeight="true" outlineLevel="0" collapsed="false">
      <c r="A20" s="186"/>
      <c r="B20" s="187"/>
      <c r="C20" s="187"/>
      <c r="D20" s="188"/>
      <c r="E20" s="168"/>
      <c r="F20" s="183" t="s">
        <v>185</v>
      </c>
      <c r="G20" s="183"/>
      <c r="H20" s="183"/>
      <c r="I20" s="183"/>
      <c r="J20" s="183"/>
      <c r="K20" s="183"/>
      <c r="L20" s="177" t="n">
        <v>22.8</v>
      </c>
      <c r="M20" s="177" t="n">
        <v>27.48</v>
      </c>
      <c r="N20" s="177" t="n">
        <v>30.95</v>
      </c>
      <c r="O20" s="168"/>
      <c r="P20" s="168"/>
      <c r="Q20" s="168"/>
      <c r="R20" s="168"/>
      <c r="S20" s="168"/>
      <c r="T20" s="169"/>
    </row>
    <row r="21" customFormat="false" ht="15" hidden="false" customHeight="true" outlineLevel="0" collapsed="false">
      <c r="A21" s="189"/>
      <c r="B21" s="168"/>
      <c r="C21" s="168"/>
      <c r="D21" s="190"/>
      <c r="E21" s="168"/>
      <c r="F21" s="191" t="s">
        <v>186</v>
      </c>
      <c r="G21" s="191"/>
      <c r="H21" s="191"/>
      <c r="I21" s="191"/>
      <c r="J21" s="191"/>
      <c r="K21" s="191"/>
      <c r="L21" s="192" t="n">
        <v>11.1</v>
      </c>
      <c r="M21" s="192" t="n">
        <v>14.02</v>
      </c>
      <c r="N21" s="192" t="n">
        <v>16.8</v>
      </c>
      <c r="O21" s="168"/>
      <c r="P21" s="168"/>
      <c r="Q21" s="168"/>
      <c r="R21" s="168"/>
      <c r="S21" s="168"/>
      <c r="T21" s="169"/>
    </row>
    <row r="22" customFormat="false" ht="15" hidden="false" customHeight="false" outlineLevel="0" collapsed="false">
      <c r="A22" s="193"/>
      <c r="B22" s="194"/>
      <c r="C22" s="194"/>
      <c r="D22" s="195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9"/>
    </row>
    <row r="23" customFormat="false" ht="15" hidden="false" customHeight="false" outlineLevel="0" collapsed="false">
      <c r="A23" s="196" t="s">
        <v>187</v>
      </c>
      <c r="B23" s="197"/>
      <c r="C23" s="197"/>
      <c r="D23" s="19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9"/>
    </row>
    <row r="24" customFormat="false" ht="15" hidden="false" customHeight="true" outlineLevel="0" collapsed="false">
      <c r="A24" s="198" t="s">
        <v>188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68"/>
      <c r="L24" s="168"/>
      <c r="M24" s="168"/>
      <c r="N24" s="168"/>
      <c r="O24" s="168"/>
      <c r="P24" s="168"/>
      <c r="Q24" s="168"/>
      <c r="R24" s="168"/>
      <c r="S24" s="168"/>
      <c r="T24" s="169"/>
    </row>
    <row r="25" customFormat="false" ht="15" hidden="false" customHeight="true" outlineLevel="0" collapsed="false">
      <c r="A25" s="200" t="s">
        <v>189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8"/>
      <c r="L25" s="168"/>
      <c r="M25" s="168"/>
      <c r="N25" s="168"/>
      <c r="O25" s="168"/>
      <c r="P25" s="168"/>
      <c r="Q25" s="168"/>
      <c r="R25" s="168"/>
      <c r="S25" s="168"/>
      <c r="T25" s="169"/>
    </row>
    <row r="26" customFormat="false" ht="15" hidden="false" customHeight="true" outlineLevel="0" collapsed="false">
      <c r="A26" s="200" t="s">
        <v>19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2"/>
      <c r="L26" s="202"/>
      <c r="M26" s="202"/>
      <c r="N26" s="202"/>
      <c r="O26" s="202"/>
      <c r="P26" s="202"/>
      <c r="Q26" s="202"/>
      <c r="R26" s="202"/>
      <c r="S26" s="202"/>
      <c r="T26" s="203"/>
    </row>
    <row r="27" customFormat="false" ht="15" hidden="false" customHeight="true" outlineLevel="0" collapsed="false">
      <c r="A27" s="200" t="s">
        <v>191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2"/>
      <c r="L27" s="202"/>
      <c r="M27" s="202"/>
      <c r="N27" s="202"/>
      <c r="O27" s="202"/>
      <c r="P27" s="202"/>
      <c r="Q27" s="202"/>
      <c r="R27" s="202"/>
      <c r="S27" s="202"/>
      <c r="T27" s="203"/>
    </row>
    <row r="28" customFormat="false" ht="28.5" hidden="false" customHeight="true" outlineLevel="0" collapsed="false">
      <c r="A28" s="200" t="s">
        <v>192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68"/>
      <c r="L28" s="168"/>
      <c r="M28" s="168"/>
      <c r="N28" s="202"/>
      <c r="O28" s="202"/>
      <c r="P28" s="202"/>
      <c r="Q28" s="202"/>
      <c r="R28" s="202"/>
      <c r="S28" s="202"/>
      <c r="T28" s="203"/>
    </row>
    <row r="29" customFormat="false" ht="15" hidden="false" customHeight="false" outlineLevel="0" collapsed="false">
      <c r="A29" s="200" t="s">
        <v>193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68"/>
      <c r="L29" s="168"/>
      <c r="M29" s="168"/>
      <c r="N29" s="204"/>
      <c r="O29" s="204"/>
      <c r="P29" s="204"/>
      <c r="Q29" s="204"/>
      <c r="R29" s="204"/>
      <c r="S29" s="204"/>
      <c r="T29" s="204"/>
    </row>
    <row r="30" customFormat="false" ht="15.75" hidden="false" customHeight="false" outlineLevel="0" collapsed="false">
      <c r="A30" s="189" t="s">
        <v>194</v>
      </c>
      <c r="B30" s="205"/>
      <c r="C30" s="205"/>
      <c r="D30" s="205"/>
      <c r="E30" s="205"/>
      <c r="F30" s="205"/>
      <c r="G30" s="205"/>
      <c r="H30" s="206"/>
      <c r="I30" s="205"/>
      <c r="J30" s="207"/>
      <c r="K30" s="207"/>
      <c r="L30" s="208"/>
      <c r="M30" s="208"/>
      <c r="N30" s="209"/>
      <c r="O30" s="209"/>
      <c r="P30" s="209"/>
      <c r="Q30" s="209"/>
      <c r="R30" s="209"/>
      <c r="S30" s="209"/>
      <c r="T30" s="210"/>
    </row>
    <row r="31" customFormat="false" ht="15" hidden="false" customHeight="false" outlineLevel="0" collapsed="false">
      <c r="A31" s="189" t="s">
        <v>195</v>
      </c>
      <c r="B31" s="205"/>
      <c r="C31" s="205"/>
      <c r="D31" s="205"/>
      <c r="E31" s="205"/>
      <c r="F31" s="205"/>
      <c r="G31" s="205"/>
      <c r="H31" s="206"/>
      <c r="I31" s="205"/>
      <c r="J31" s="207"/>
      <c r="K31" s="207"/>
      <c r="L31" s="208"/>
      <c r="M31" s="208"/>
      <c r="N31" s="211"/>
      <c r="O31" s="211"/>
      <c r="P31" s="211"/>
      <c r="Q31" s="211"/>
      <c r="R31" s="211"/>
      <c r="S31" s="211"/>
      <c r="T31" s="210"/>
    </row>
    <row r="32" customFormat="false" ht="15" hidden="false" customHeight="false" outlineLevel="0" collapsed="false">
      <c r="A32" s="189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212" t="str">
        <f aca="false">CRONOGRAMA!$I$34</f>
        <v>INHUMAS, terça-feira, 22 de outubro de 2024.</v>
      </c>
      <c r="O32" s="212"/>
      <c r="P32" s="212"/>
      <c r="Q32" s="212"/>
      <c r="R32" s="212"/>
      <c r="S32" s="212"/>
      <c r="T32" s="212"/>
    </row>
    <row r="33" customFormat="false" ht="15" hidden="false" customHeight="false" outlineLevel="0" collapsed="false">
      <c r="A33" s="189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213"/>
      <c r="O33" s="213"/>
      <c r="P33" s="213"/>
      <c r="Q33" s="213"/>
      <c r="R33" s="213"/>
      <c r="S33" s="213"/>
      <c r="T33" s="204"/>
    </row>
    <row r="34" customFormat="false" ht="15" hidden="false" customHeight="false" outlineLevel="0" collapsed="false">
      <c r="A34" s="189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9"/>
    </row>
    <row r="35" customFormat="false" ht="15.75" hidden="false" customHeight="false" outlineLevel="0" collapsed="false">
      <c r="A35" s="189"/>
      <c r="B35" s="168"/>
      <c r="C35" s="168"/>
      <c r="D35" s="168"/>
      <c r="E35" s="168"/>
      <c r="F35" s="168"/>
      <c r="G35" s="168"/>
      <c r="H35" s="214" t="str">
        <f aca="false">CRONOGRAMA!$C$35</f>
        <v>ARTHUR FLECHA CORREA</v>
      </c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</row>
    <row r="36" customFormat="false" ht="15.75" hidden="false" customHeight="false" outlineLevel="0" collapsed="false">
      <c r="A36" s="215"/>
      <c r="B36" s="216"/>
      <c r="C36" s="216"/>
      <c r="D36" s="216"/>
      <c r="E36" s="216"/>
      <c r="F36" s="216"/>
      <c r="G36" s="216"/>
      <c r="H36" s="217" t="str">
        <f aca="false">CRONOGRAMA!$C$36</f>
        <v>Engº Civil 24524 CREA /D-GO</v>
      </c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</row>
    <row r="37" customFormat="false" ht="34.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202"/>
      <c r="O37" s="202"/>
      <c r="P37" s="202"/>
      <c r="Q37" s="202"/>
      <c r="R37" s="202"/>
      <c r="S37" s="202"/>
      <c r="T37" s="202"/>
    </row>
    <row r="38" customFormat="false" ht="1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202"/>
      <c r="O38" s="202"/>
      <c r="P38" s="202"/>
      <c r="Q38" s="202"/>
      <c r="R38" s="202"/>
      <c r="S38" s="202"/>
      <c r="T38" s="202"/>
    </row>
  </sheetData>
  <mergeCells count="32">
    <mergeCell ref="A1:T1"/>
    <mergeCell ref="A2:T2"/>
    <mergeCell ref="A3:H3"/>
    <mergeCell ref="A4:C4"/>
    <mergeCell ref="A5:B5"/>
    <mergeCell ref="C5:E5"/>
    <mergeCell ref="F5:H5"/>
    <mergeCell ref="I5:K5"/>
    <mergeCell ref="L5:N5"/>
    <mergeCell ref="O5:Q5"/>
    <mergeCell ref="R5:T5"/>
    <mergeCell ref="C12:T12"/>
    <mergeCell ref="C13:T13"/>
    <mergeCell ref="A14:D14"/>
    <mergeCell ref="F14:N14"/>
    <mergeCell ref="A15:D15"/>
    <mergeCell ref="F15:K15"/>
    <mergeCell ref="A16:D16"/>
    <mergeCell ref="F16:K16"/>
    <mergeCell ref="A17:D17"/>
    <mergeCell ref="F17:K17"/>
    <mergeCell ref="F18:K18"/>
    <mergeCell ref="A19:D19"/>
    <mergeCell ref="F19:K19"/>
    <mergeCell ref="F20:K20"/>
    <mergeCell ref="F21:K21"/>
    <mergeCell ref="N29:T29"/>
    <mergeCell ref="N30:S30"/>
    <mergeCell ref="N31:S31"/>
    <mergeCell ref="N32:T32"/>
    <mergeCell ref="H35:T35"/>
    <mergeCell ref="H36:T36"/>
  </mergeCells>
  <conditionalFormatting sqref="A29:H29">
    <cfRule type="expression" priority="2" aboveAverage="0" equalAverage="0" bottom="0" percent="0" rank="0" text="" dxfId="16">
      <formula>DESONERACAO="não"</formula>
    </cfRule>
  </conditionalFormatting>
  <conditionalFormatting sqref="I29:J29">
    <cfRule type="expression" priority="3" aboveAverage="0" equalAverage="0" bottom="0" percent="0" rank="0" text="" dxfId="17">
      <formula>DESONERACAO="não"</formula>
    </cfRule>
  </conditionalFormatting>
  <conditionalFormatting sqref="J28">
    <cfRule type="expression" priority="4" aboveAverage="0" equalAverage="0" bottom="0" percent="0" rank="0" text="" dxfId="18">
      <formula>DESONERACAO="não"</formula>
    </cfRule>
  </conditionalFormatting>
  <dataValidations count="6">
    <dataValidation allowBlank="true" errorStyle="stop" operator="between" showDropDown="false" showErrorMessage="true" showInputMessage="false" sqref="A16:J16" type="list">
      <formula1>BDI.TipoObra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J27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J26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J20:J25" type="decimal">
      <formula1>0</formula1>
      <formula2>1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I9:J9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I10:J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36" width="23.76"/>
    <col collapsed="false" customWidth="true" hidden="false" outlineLevel="0" max="2" min="2" style="136" width="45.25"/>
    <col collapsed="false" customWidth="true" hidden="false" outlineLevel="0" max="3" min="3" style="136" width="34.12"/>
    <col collapsed="false" customWidth="false" hidden="false" outlineLevel="0" max="16384" min="4" style="136" width="9"/>
  </cols>
  <sheetData>
    <row r="1" customFormat="false" ht="68.25" hidden="false" customHeight="true" outlineLevel="0" collapsed="false">
      <c r="A1" s="218" t="s">
        <v>196</v>
      </c>
      <c r="B1" s="218"/>
      <c r="C1" s="219"/>
    </row>
    <row r="2" customFormat="false" ht="22.5" hidden="false" customHeight="true" outlineLevel="0" collapsed="false">
      <c r="A2" s="218"/>
      <c r="B2" s="218"/>
      <c r="C2" s="219"/>
      <c r="D2" s="220"/>
      <c r="E2" s="220"/>
      <c r="F2" s="220"/>
      <c r="G2" s="220"/>
      <c r="H2" s="220"/>
      <c r="I2" s="220"/>
    </row>
    <row r="3" customFormat="false" ht="21.75" hidden="false" customHeight="true" outlineLevel="0" collapsed="false">
      <c r="A3" s="218"/>
      <c r="B3" s="218"/>
      <c r="C3" s="219"/>
    </row>
    <row r="4" customFormat="false" ht="18.75" hidden="false" customHeight="true" outlineLevel="0" collapsed="false">
      <c r="A4" s="221" t="s">
        <v>0</v>
      </c>
      <c r="B4" s="221"/>
      <c r="C4" s="221"/>
    </row>
    <row r="5" customFormat="false" ht="16.5" hidden="false" customHeight="false" outlineLevel="0" collapsed="false">
      <c r="A5" s="222" t="s">
        <v>197</v>
      </c>
      <c r="B5" s="223" t="s">
        <v>198</v>
      </c>
      <c r="C5" s="224"/>
    </row>
    <row r="6" customFormat="false" ht="16.5" hidden="false" customHeight="false" outlineLevel="0" collapsed="false">
      <c r="A6" s="225"/>
      <c r="B6" s="226"/>
      <c r="C6" s="227"/>
    </row>
    <row r="7" customFormat="false" ht="21.75" hidden="false" customHeight="false" outlineLevel="0" collapsed="false">
      <c r="A7" s="228" t="s">
        <v>199</v>
      </c>
      <c r="B7" s="229"/>
      <c r="C7" s="230"/>
    </row>
    <row r="8" customFormat="false" ht="16.5" hidden="false" customHeight="false" outlineLevel="0" collapsed="false">
      <c r="A8" s="231" t="s">
        <v>200</v>
      </c>
      <c r="B8" s="231"/>
      <c r="C8" s="231"/>
    </row>
    <row r="9" customFormat="false" ht="16.5" hidden="false" customHeight="false" outlineLevel="0" collapsed="false">
      <c r="A9" s="232"/>
      <c r="B9" s="233"/>
      <c r="C9" s="234" t="s">
        <v>201</v>
      </c>
    </row>
    <row r="10" customFormat="false" ht="16.5" hidden="false" customHeight="false" outlineLevel="0" collapsed="false">
      <c r="A10" s="235" t="s">
        <v>17</v>
      </c>
      <c r="B10" s="235" t="s">
        <v>202</v>
      </c>
      <c r="C10" s="236" t="s">
        <v>203</v>
      </c>
    </row>
    <row r="11" customFormat="false" ht="16.5" hidden="false" customHeight="false" outlineLevel="0" collapsed="false">
      <c r="A11" s="237"/>
      <c r="B11" s="232"/>
      <c r="C11" s="238" t="s">
        <v>25</v>
      </c>
    </row>
    <row r="12" customFormat="false" ht="16.5" hidden="false" customHeight="false" outlineLevel="0" collapsed="false">
      <c r="A12" s="239"/>
      <c r="B12" s="240" t="s">
        <v>204</v>
      </c>
      <c r="C12" s="241"/>
    </row>
    <row r="13" customFormat="false" ht="15.75" hidden="false" customHeight="false" outlineLevel="0" collapsed="false">
      <c r="A13" s="242" t="s">
        <v>205</v>
      </c>
      <c r="B13" s="243" t="s">
        <v>206</v>
      </c>
      <c r="C13" s="244" t="s">
        <v>207</v>
      </c>
    </row>
    <row r="14" customFormat="false" ht="15.75" hidden="false" customHeight="false" outlineLevel="0" collapsed="false">
      <c r="A14" s="245" t="s">
        <v>208</v>
      </c>
      <c r="B14" s="246" t="s">
        <v>209</v>
      </c>
      <c r="C14" s="247" t="s">
        <v>210</v>
      </c>
    </row>
    <row r="15" customFormat="false" ht="15.75" hidden="false" customHeight="false" outlineLevel="0" collapsed="false">
      <c r="A15" s="245" t="s">
        <v>211</v>
      </c>
      <c r="B15" s="246" t="s">
        <v>212</v>
      </c>
      <c r="C15" s="248" t="n">
        <v>0.015</v>
      </c>
    </row>
    <row r="16" customFormat="false" ht="15.75" hidden="false" customHeight="false" outlineLevel="0" collapsed="false">
      <c r="A16" s="245" t="s">
        <v>213</v>
      </c>
      <c r="B16" s="246" t="s">
        <v>214</v>
      </c>
      <c r="C16" s="248" t="n">
        <v>0.01</v>
      </c>
    </row>
    <row r="17" customFormat="false" ht="15.75" hidden="false" customHeight="false" outlineLevel="0" collapsed="false">
      <c r="A17" s="245" t="s">
        <v>215</v>
      </c>
      <c r="B17" s="246" t="s">
        <v>216</v>
      </c>
      <c r="C17" s="248" t="n">
        <v>0.002</v>
      </c>
    </row>
    <row r="18" customFormat="false" ht="15.75" hidden="false" customHeight="false" outlineLevel="0" collapsed="false">
      <c r="A18" s="245" t="s">
        <v>217</v>
      </c>
      <c r="B18" s="246" t="s">
        <v>218</v>
      </c>
      <c r="C18" s="247" t="s">
        <v>219</v>
      </c>
    </row>
    <row r="19" customFormat="false" ht="15.75" hidden="false" customHeight="false" outlineLevel="0" collapsed="false">
      <c r="A19" s="245" t="s">
        <v>220</v>
      </c>
      <c r="B19" s="246" t="s">
        <v>221</v>
      </c>
      <c r="C19" s="247" t="s">
        <v>222</v>
      </c>
    </row>
    <row r="20" customFormat="false" ht="15.75" hidden="false" customHeight="false" outlineLevel="0" collapsed="false">
      <c r="A20" s="245" t="s">
        <v>223</v>
      </c>
      <c r="B20" s="246" t="s">
        <v>224</v>
      </c>
      <c r="C20" s="247" t="s">
        <v>225</v>
      </c>
    </row>
    <row r="21" customFormat="false" ht="15.75" hidden="false" customHeight="false" outlineLevel="0" collapsed="false">
      <c r="A21" s="245" t="s">
        <v>226</v>
      </c>
      <c r="B21" s="246" t="s">
        <v>227</v>
      </c>
      <c r="C21" s="247" t="s">
        <v>228</v>
      </c>
    </row>
    <row r="22" customFormat="false" ht="16.5" hidden="false" customHeight="false" outlineLevel="0" collapsed="false">
      <c r="A22" s="249" t="s">
        <v>229</v>
      </c>
      <c r="B22" s="250" t="s">
        <v>230</v>
      </c>
      <c r="C22" s="251" t="s">
        <v>231</v>
      </c>
    </row>
    <row r="23" customFormat="false" ht="16.5" hidden="false" customHeight="false" outlineLevel="0" collapsed="false">
      <c r="A23" s="239"/>
      <c r="B23" s="240" t="s">
        <v>232</v>
      </c>
      <c r="C23" s="241"/>
    </row>
    <row r="24" customFormat="false" ht="15.75" hidden="false" customHeight="false" outlineLevel="0" collapsed="false">
      <c r="A24" s="242" t="s">
        <v>233</v>
      </c>
      <c r="B24" s="243" t="s">
        <v>234</v>
      </c>
      <c r="C24" s="252" t="n">
        <v>0.1771</v>
      </c>
    </row>
    <row r="25" customFormat="false" ht="15.75" hidden="false" customHeight="false" outlineLevel="0" collapsed="false">
      <c r="A25" s="245" t="s">
        <v>235</v>
      </c>
      <c r="B25" s="246" t="s">
        <v>236</v>
      </c>
      <c r="C25" s="248" t="n">
        <v>0.0444</v>
      </c>
    </row>
    <row r="26" customFormat="false" ht="15.75" hidden="false" customHeight="false" outlineLevel="0" collapsed="false">
      <c r="A26" s="245" t="s">
        <v>237</v>
      </c>
      <c r="B26" s="246" t="s">
        <v>238</v>
      </c>
      <c r="C26" s="248" t="n">
        <v>0.0083</v>
      </c>
    </row>
    <row r="27" customFormat="false" ht="15.75" hidden="false" customHeight="false" outlineLevel="0" collapsed="false">
      <c r="A27" s="245" t="s">
        <v>239</v>
      </c>
      <c r="B27" s="246" t="s">
        <v>240</v>
      </c>
      <c r="C27" s="253" t="n">
        <v>0.0017</v>
      </c>
    </row>
    <row r="28" customFormat="false" ht="15.75" hidden="false" customHeight="false" outlineLevel="0" collapsed="false">
      <c r="A28" s="245" t="s">
        <v>241</v>
      </c>
      <c r="B28" s="246" t="s">
        <v>242</v>
      </c>
      <c r="C28" s="248" t="n">
        <v>0.0006</v>
      </c>
    </row>
    <row r="29" customFormat="false" ht="15.75" hidden="false" customHeight="false" outlineLevel="0" collapsed="false">
      <c r="A29" s="245" t="s">
        <v>243</v>
      </c>
      <c r="B29" s="246" t="s">
        <v>244</v>
      </c>
      <c r="C29" s="248" t="n">
        <v>0.0074</v>
      </c>
    </row>
    <row r="30" customFormat="false" ht="15.75" hidden="false" customHeight="false" outlineLevel="0" collapsed="false">
      <c r="A30" s="245" t="s">
        <v>245</v>
      </c>
      <c r="B30" s="246" t="s">
        <v>246</v>
      </c>
      <c r="C30" s="248" t="n">
        <v>0.1479</v>
      </c>
    </row>
    <row r="31" customFormat="false" ht="15.75" hidden="false" customHeight="false" outlineLevel="0" collapsed="false">
      <c r="A31" s="245" t="s">
        <v>247</v>
      </c>
      <c r="B31" s="246" t="s">
        <v>248</v>
      </c>
      <c r="C31" s="247" t="s">
        <v>249</v>
      </c>
    </row>
    <row r="32" customFormat="false" ht="15.75" hidden="false" customHeight="false" outlineLevel="0" collapsed="false">
      <c r="A32" s="245" t="s">
        <v>250</v>
      </c>
      <c r="B32" s="246" t="s">
        <v>251</v>
      </c>
      <c r="C32" s="248" t="n">
        <v>0.1109</v>
      </c>
    </row>
    <row r="33" customFormat="false" ht="16.5" hidden="false" customHeight="false" outlineLevel="0" collapsed="false">
      <c r="A33" s="249" t="s">
        <v>252</v>
      </c>
      <c r="B33" s="250" t="s">
        <v>230</v>
      </c>
      <c r="C33" s="254" t="n">
        <v>0.4986</v>
      </c>
    </row>
    <row r="34" customFormat="false" ht="16.5" hidden="false" customHeight="false" outlineLevel="0" collapsed="false">
      <c r="A34" s="239"/>
      <c r="B34" s="240" t="s">
        <v>253</v>
      </c>
      <c r="C34" s="241"/>
    </row>
    <row r="35" customFormat="false" ht="15.75" hidden="false" customHeight="false" outlineLevel="0" collapsed="false">
      <c r="A35" s="242" t="s">
        <v>254</v>
      </c>
      <c r="B35" s="243" t="s">
        <v>255</v>
      </c>
      <c r="C35" s="252" t="n">
        <v>0.0605</v>
      </c>
    </row>
    <row r="36" customFormat="false" ht="15.75" hidden="false" customHeight="false" outlineLevel="0" collapsed="false">
      <c r="A36" s="245" t="s">
        <v>256</v>
      </c>
      <c r="B36" s="246" t="s">
        <v>257</v>
      </c>
      <c r="C36" s="248" t="n">
        <v>0.0026</v>
      </c>
    </row>
    <row r="37" customFormat="false" ht="15.75" hidden="false" customHeight="false" outlineLevel="0" collapsed="false">
      <c r="A37" s="245" t="s">
        <v>258</v>
      </c>
      <c r="B37" s="246" t="s">
        <v>259</v>
      </c>
      <c r="C37" s="248" t="n">
        <v>0.0495</v>
      </c>
    </row>
    <row r="38" customFormat="false" ht="15.75" hidden="false" customHeight="false" outlineLevel="0" collapsed="false">
      <c r="A38" s="245" t="s">
        <v>260</v>
      </c>
      <c r="B38" s="246" t="s">
        <v>261</v>
      </c>
      <c r="C38" s="248" t="n">
        <v>0.0051</v>
      </c>
    </row>
    <row r="39" customFormat="false" ht="16.5" hidden="false" customHeight="false" outlineLevel="0" collapsed="false">
      <c r="A39" s="249" t="s">
        <v>262</v>
      </c>
      <c r="B39" s="250" t="s">
        <v>230</v>
      </c>
      <c r="C39" s="254" t="n">
        <v>0.1176</v>
      </c>
    </row>
    <row r="40" customFormat="false" ht="16.5" hidden="false" customHeight="false" outlineLevel="0" collapsed="false">
      <c r="A40" s="239"/>
      <c r="B40" s="240" t="s">
        <v>263</v>
      </c>
      <c r="C40" s="241"/>
    </row>
    <row r="41" customFormat="false" ht="15.75" hidden="false" customHeight="false" outlineLevel="0" collapsed="false">
      <c r="A41" s="242" t="s">
        <v>264</v>
      </c>
      <c r="B41" s="243" t="s">
        <v>265</v>
      </c>
      <c r="C41" s="252" t="n">
        <v>0.0887</v>
      </c>
    </row>
    <row r="42" customFormat="false" ht="15.75" hidden="false" customHeight="false" outlineLevel="0" collapsed="false">
      <c r="A42" s="245" t="s">
        <v>266</v>
      </c>
      <c r="B42" s="255" t="s">
        <v>267</v>
      </c>
      <c r="C42" s="248" t="n">
        <v>0.005</v>
      </c>
    </row>
    <row r="43" customFormat="false" ht="15.75" hidden="false" customHeight="false" outlineLevel="0" collapsed="false">
      <c r="A43" s="245" t="s">
        <v>268</v>
      </c>
      <c r="B43" s="255" t="s">
        <v>269</v>
      </c>
      <c r="C43" s="248" t="n">
        <v>0.0025</v>
      </c>
    </row>
    <row r="44" customFormat="false" ht="16.5" hidden="false" customHeight="false" outlineLevel="0" collapsed="false">
      <c r="A44" s="249" t="s">
        <v>270</v>
      </c>
      <c r="B44" s="250" t="s">
        <v>230</v>
      </c>
      <c r="C44" s="254" t="n">
        <v>0.0963</v>
      </c>
    </row>
    <row r="45" customFormat="false" ht="16.5" hidden="false" customHeight="false" outlineLevel="0" collapsed="false">
      <c r="A45" s="256"/>
      <c r="B45" s="257" t="s">
        <v>271</v>
      </c>
      <c r="C45" s="258" t="n">
        <v>0.8905</v>
      </c>
    </row>
    <row r="46" customFormat="false" ht="15.75" hidden="false" customHeight="false" outlineLevel="0" collapsed="false">
      <c r="A46" s="259"/>
      <c r="B46" s="260"/>
      <c r="C46" s="261"/>
    </row>
    <row r="47" customFormat="false" ht="15.75" hidden="false" customHeight="false" outlineLevel="0" collapsed="false">
      <c r="A47" s="259"/>
      <c r="B47" s="260"/>
      <c r="C47" s="261"/>
    </row>
    <row r="48" customFormat="false" ht="15.75" hidden="false" customHeight="false" outlineLevel="0" collapsed="false">
      <c r="A48" s="259"/>
      <c r="B48" s="260"/>
      <c r="C48" s="261"/>
    </row>
    <row r="49" customFormat="false" ht="15" hidden="false" customHeight="true" outlineLevel="0" collapsed="false">
      <c r="A49" s="262" t="s">
        <v>272</v>
      </c>
      <c r="B49" s="262"/>
      <c r="C49" s="262"/>
    </row>
    <row r="50" customFormat="false" ht="15" hidden="false" customHeight="false" outlineLevel="0" collapsed="false">
      <c r="A50" s="263" t="str">
        <f aca="false">CRONOGRAMA!$C$35</f>
        <v>ARTHUR FLECHA CORREA</v>
      </c>
      <c r="B50" s="263"/>
      <c r="C50" s="263"/>
    </row>
    <row r="51" customFormat="false" ht="15" hidden="false" customHeight="false" outlineLevel="0" collapsed="false">
      <c r="A51" s="263" t="str">
        <f aca="false">CRONOGRAMA!$C$36</f>
        <v>Engº Civil 24524 CREA /D-GO</v>
      </c>
      <c r="B51" s="263"/>
      <c r="C51" s="263"/>
    </row>
    <row r="52" customFormat="false" ht="15" hidden="false" customHeight="false" outlineLevel="0" collapsed="false">
      <c r="A52" s="264"/>
      <c r="B52" s="265"/>
      <c r="C52" s="266"/>
    </row>
    <row r="53" customFormat="false" ht="15" hidden="false" customHeight="false" outlineLevel="0" collapsed="false">
      <c r="A53" s="264"/>
      <c r="B53" s="265"/>
      <c r="C53" s="266"/>
    </row>
    <row r="54" customFormat="false" ht="15" hidden="false" customHeight="false" outlineLevel="0" collapsed="false">
      <c r="A54" s="264"/>
      <c r="B54" s="265"/>
      <c r="C54" s="266"/>
    </row>
    <row r="55" customFormat="false" ht="15.75" hidden="false" customHeight="false" outlineLevel="0" collapsed="false">
      <c r="A55" s="267"/>
      <c r="B55" s="268"/>
      <c r="C55" s="269"/>
    </row>
  </sheetData>
  <mergeCells count="7">
    <mergeCell ref="A1:B3"/>
    <mergeCell ref="C1:C3"/>
    <mergeCell ref="A4:C4"/>
    <mergeCell ref="A8:C8"/>
    <mergeCell ref="A49:C49"/>
    <mergeCell ref="A50:C50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LINDOMAR</dc:creator>
  <dc:description/>
  <dc:language>en-US</dc:language>
  <cp:lastModifiedBy>Damaris valadares</cp:lastModifiedBy>
  <cp:lastPrinted>2024-10-29T19:15:17Z</cp:lastPrinted>
  <dcterms:modified xsi:type="dcterms:W3CDTF">2024-11-07T14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